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13.04.2015" sheetId="1" state="visible" r:id="rId2"/>
    <sheet name="15.04.2015" sheetId="2" state="visible" r:id="rId3"/>
    <sheet name="16.04.2015" sheetId="3" state="visible" r:id="rId4"/>
    <sheet name="17.04.2015" sheetId="4" state="visible" r:id="rId5"/>
    <sheet name="18.04.2015" sheetId="5" state="visible" r:id="rId6"/>
    <sheet name="20.04.2015" sheetId="6" state="visible" r:id="rId7"/>
    <sheet name="21.04.2015" sheetId="7" state="visible" r:id="rId8"/>
    <sheet name="22.04.2015" sheetId="8" state="visible" r:id="rId9"/>
    <sheet name="23.04.2015" sheetId="9" state="visible" r:id="rId10"/>
    <sheet name="24.04.201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119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8.15 GS 24 Nov 2026</t>
  </si>
  <si>
    <t xml:space="preserve">IN0020140060</t>
  </si>
  <si>
    <t xml:space="preserve">IDBI DYNAMIC BOND FUND</t>
  </si>
  <si>
    <t xml:space="preserve">T+1</t>
  </si>
  <si>
    <t xml:space="preserve">market trade</t>
  </si>
  <si>
    <t xml:space="preserve">08.60 GS 02 JUNE 2028</t>
  </si>
  <si>
    <t xml:space="preserve">IN0020140011</t>
  </si>
  <si>
    <t xml:space="preserve">IDBI MONTHLY INCOME PLAN</t>
  </si>
  <si>
    <t xml:space="preserve">The South Indian Bank Ltd CD (25 MAY 2015)</t>
  </si>
  <si>
    <t xml:space="preserve">INE683A16FL9</t>
  </si>
  <si>
    <t xml:space="preserve">IDBI LIQUID FUND</t>
  </si>
  <si>
    <t xml:space="preserve">Capital First Ltd CP (12 JUN 2015)</t>
  </si>
  <si>
    <t xml:space="preserve">INE688I14BP6</t>
  </si>
  <si>
    <t xml:space="preserve">T+0</t>
  </si>
  <si>
    <t xml:space="preserve">CBLO</t>
  </si>
  <si>
    <t xml:space="preserve">N.A.</t>
  </si>
  <si>
    <t xml:space="preserve">IDBI FMP - Series III  494 days (December 2013)  O</t>
  </si>
  <si>
    <t xml:space="preserve">IDBI Gold ETF Fund</t>
  </si>
  <si>
    <t xml:space="preserve">IDBI DIVERSIFIED EQUITY FUND</t>
  </si>
  <si>
    <t xml:space="preserve">IDBI ULTRA SHORT TERM FUND</t>
  </si>
  <si>
    <t xml:space="preserve">IDBI SHORT TERM BOND FUND</t>
  </si>
  <si>
    <t xml:space="preserve">IDBI GILT FUND</t>
  </si>
  <si>
    <t xml:space="preserve">IDBI NIFTY JUNIOR INDEX FUND</t>
  </si>
  <si>
    <t xml:space="preserve">IDBI FMP - Series III  564 days (September 2013)  L</t>
  </si>
  <si>
    <t xml:space="preserve">IDBI NIFTY INDEX FUND</t>
  </si>
  <si>
    <t xml:space="preserve">IDBI FMP - Series IV  518 Days (January 2014)  B</t>
  </si>
  <si>
    <t xml:space="preserve">IDBI FMP - Series III - 24 Months (July 2013)  F</t>
  </si>
  <si>
    <t xml:space="preserve">IDBI DEBT OPPORTUNITIES FUND</t>
  </si>
  <si>
    <t xml:space="preserve">IDBI FMP - Series IV  542 Days (February 2014)  F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IDBI INDIA TOP 100 EQUITY FUND</t>
  </si>
  <si>
    <t xml:space="preserve">IDBI RGESS- SERIES I - PLAN A</t>
  </si>
  <si>
    <t xml:space="preserve">* Inter-scheme/ off market trade/market trade</t>
  </si>
  <si>
    <t xml:space="preserve">National Fertilizers Ltd CP (19 MAY 2015)</t>
  </si>
  <si>
    <t xml:space="preserve">INE870D14593</t>
  </si>
  <si>
    <t xml:space="preserve">UCO Bank CD (02 Jun 2015)</t>
  </si>
  <si>
    <t xml:space="preserve">INE691A16JA7</t>
  </si>
  <si>
    <t xml:space="preserve">09.23 GS 23 Dec 2043</t>
  </si>
  <si>
    <t xml:space="preserve">IN0020130079</t>
  </si>
  <si>
    <t xml:space="preserve">Andhra Bank CD (09 MAR 2016)</t>
  </si>
  <si>
    <t xml:space="preserve">INE434A16KV6</t>
  </si>
  <si>
    <t xml:space="preserve">ICICI BANK CD (15 May 2015)</t>
  </si>
  <si>
    <t xml:space="preserve">INE090A16W73</t>
  </si>
  <si>
    <t xml:space="preserve">Aditya Birla Nuvo Ltd CP (05 June 2015)</t>
  </si>
  <si>
    <t xml:space="preserve">INE069A14FT9</t>
  </si>
  <si>
    <t xml:space="preserve">9.38 Rural Electrification Corporation. NCD (06 Sep 2016)</t>
  </si>
  <si>
    <t xml:space="preserve">INE020B08609</t>
  </si>
  <si>
    <t xml:space="preserve">9.80 Power Finance Corporation Ltd NCD (27 Sep 2016)</t>
  </si>
  <si>
    <t xml:space="preserve">INE134E07398</t>
  </si>
  <si>
    <t xml:space="preserve">9.40 NABARD NCD (14 Sep 2016)</t>
  </si>
  <si>
    <t xml:space="preserve">INE261F09GP7</t>
  </si>
  <si>
    <t xml:space="preserve">9.15 Larsen And Toubro Ltd NCD (22 AUG 2016)</t>
  </si>
  <si>
    <t xml:space="preserve">INE018A08AN2</t>
  </si>
  <si>
    <t xml:space="preserve">8.27 Power Finance Corporation Ltd NCD (25 JUN 2016)</t>
  </si>
  <si>
    <t xml:space="preserve">INE134E08FV1</t>
  </si>
  <si>
    <t xml:space="preserve">Bank of India CD (04 MAR 2016)</t>
  </si>
  <si>
    <t xml:space="preserve">INE084A16BH7</t>
  </si>
  <si>
    <t xml:space="preserve">JM Financial Ltd CP (15 JUN 2015)</t>
  </si>
  <si>
    <t xml:space="preserve">INE780C14075</t>
  </si>
  <si>
    <t xml:space="preserve">Srei Infrastructure Finance Ltd CP (30 APR 2015)</t>
  </si>
  <si>
    <t xml:space="preserve">INE872A14HC8</t>
  </si>
  <si>
    <t xml:space="preserve">HUDCO Ltd CP (16 JUN 2015)</t>
  </si>
  <si>
    <t xml:space="preserve">INE031A14101</t>
  </si>
  <si>
    <t xml:space="preserve">08.40 GS 28 Jul 2024</t>
  </si>
  <si>
    <t xml:space="preserve">IN0020140045</t>
  </si>
  <si>
    <t xml:space="preserve">07.49 GS 16 APR 2017</t>
  </si>
  <si>
    <t xml:space="preserve">IN0020020031</t>
  </si>
  <si>
    <t xml:space="preserve">9.52 Rural Electrification Corporation NCD (25 Mar 2017)</t>
  </si>
  <si>
    <t xml:space="preserve">INE020B07II1</t>
  </si>
  <si>
    <t xml:space="preserve">0.00 Reliance Capital Ltd NCD (03 OCT 2016)</t>
  </si>
  <si>
    <t xml:space="preserve">INE013A07M88</t>
  </si>
  <si>
    <t xml:space="preserve">0.00 Reliance Home Finance Limited NCD (03 OCT 2016)</t>
  </si>
  <si>
    <t xml:space="preserve">INE217K07349</t>
  </si>
  <si>
    <t xml:space="preserve">ECL Finance Ltd CP  (29 APR 2015)</t>
  </si>
  <si>
    <t xml:space="preserve">INE804I14JN7</t>
  </si>
  <si>
    <t xml:space="preserve">Edelweiss Financial Services Ltd CP (29 April 2015)</t>
  </si>
  <si>
    <t xml:space="preserve">INE532F14RU8</t>
  </si>
  <si>
    <t xml:space="preserve">IL And FS Securities Services Ltd CP (19 JUN 2015)</t>
  </si>
  <si>
    <t xml:space="preserve">INE588J14275</t>
  </si>
  <si>
    <t xml:space="preserve">08.27 GS 09 June 2020</t>
  </si>
  <si>
    <t xml:space="preserve">IN0020140029</t>
  </si>
  <si>
    <t xml:space="preserve">7.39 Power Grid Corp Of India Ltd NCD (22 SEP 2016)</t>
  </si>
  <si>
    <t xml:space="preserve">INE752E07AB5</t>
  </si>
  <si>
    <t xml:space="preserve">Bank of Baroda CD (24 Apr 2015)</t>
  </si>
  <si>
    <t xml:space="preserve">INE028A16AQ7</t>
  </si>
  <si>
    <t xml:space="preserve">Canara Bank CD (30 Apr 2015)</t>
  </si>
  <si>
    <t xml:space="preserve">INE476A16PO1</t>
  </si>
  <si>
    <t xml:space="preserve">JM Financial Products  Ltd  CP (06 MAY 2015)</t>
  </si>
  <si>
    <t xml:space="preserve">INE523H14RS7</t>
  </si>
  <si>
    <t xml:space="preserve">L and T Fincorp Ltd CP (27 APR 2015)</t>
  </si>
  <si>
    <t xml:space="preserve">INE759E14BA6</t>
  </si>
  <si>
    <t xml:space="preserve">Srei Equipment Finance Ltd CP (30 APR 2015)</t>
  </si>
  <si>
    <t xml:space="preserve">INE881J14IO3</t>
  </si>
  <si>
    <t xml:space="preserve">Allahabad Bank CD (25 MAY 2015)</t>
  </si>
  <si>
    <t xml:space="preserve">INE428A16PJ2</t>
  </si>
  <si>
    <t xml:space="preserve">Indiabulls Housing Finance Ltd CP (05 JUN 2015)</t>
  </si>
  <si>
    <t xml:space="preserve">INE148I14HZ7</t>
  </si>
  <si>
    <t xml:space="preserve">5.00 Dewan Housing Finance Corp Ltd NCD (06 May 2016)</t>
  </si>
  <si>
    <t xml:space="preserve">INE202B07753</t>
  </si>
  <si>
    <t xml:space="preserve">364 DTB 14052015</t>
  </si>
  <si>
    <t xml:space="preserve">IN002014Z0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;@"/>
    <numFmt numFmtId="166" formatCode="#,##0.00"/>
    <numFmt numFmtId="167" formatCode="[$-409]d\-mmm"/>
    <numFmt numFmtId="168" formatCode="[$-409]d\-mmm\-yyyy;@"/>
    <numFmt numFmtId="169" formatCode="[$-409]m/d/yyyy"/>
    <numFmt numFmtId="170" formatCode="_(* #,##0.00_);_(* \(#,##0.00\);_(* \-??_);_(@_)"/>
    <numFmt numFmtId="171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40.7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1.56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17.56"/>
    <col collapsed="false" customWidth="true" hidden="false" outlineLevel="0" max="14" min="13" style="0" width="19.99"/>
    <col collapsed="false" customWidth="true" hidden="false" outlineLevel="0" max="15" min="15" style="0" width="13.85"/>
  </cols>
  <sheetData>
    <row r="3" customFormat="false" ht="15" hidden="false" customHeight="false" outlineLevel="0" collapsed="false">
      <c r="A3" s="0" t="s">
        <v>0</v>
      </c>
      <c r="E3" s="1" t="n">
        <v>4210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4" t="s">
        <v>11</v>
      </c>
      <c r="L5" s="4" t="s">
        <v>12</v>
      </c>
      <c r="M5" s="2" t="s">
        <v>13</v>
      </c>
      <c r="N5" s="2" t="s">
        <v>14</v>
      </c>
      <c r="O5" s="2" t="s">
        <v>15</v>
      </c>
    </row>
    <row r="6" customFormat="false" ht="15" hidden="false" customHeight="false" outlineLevel="0" collapsed="false">
      <c r="A6" s="2" t="n">
        <v>1</v>
      </c>
      <c r="B6" s="2" t="s">
        <v>16</v>
      </c>
      <c r="C6" s="2" t="s">
        <v>17</v>
      </c>
      <c r="D6" s="5" t="s">
        <v>18</v>
      </c>
      <c r="E6" s="6" t="n">
        <v>46350</v>
      </c>
      <c r="F6" s="2" t="n">
        <v>4243</v>
      </c>
      <c r="G6" s="7" t="s">
        <v>19</v>
      </c>
      <c r="H6" s="6" t="n">
        <v>42104</v>
      </c>
      <c r="I6" s="6" t="n">
        <v>42104</v>
      </c>
      <c r="J6" s="6" t="n">
        <v>42107</v>
      </c>
      <c r="K6" s="8" t="n">
        <v>500000</v>
      </c>
      <c r="L6" s="9" t="n">
        <v>52927153</v>
      </c>
      <c r="M6" s="10" t="n">
        <v>102.7075</v>
      </c>
      <c r="N6" s="11" t="n">
        <v>0.077897</v>
      </c>
      <c r="O6" s="2" t="s">
        <v>20</v>
      </c>
      <c r="Q6" s="12"/>
    </row>
    <row r="7" customFormat="false" ht="15" hidden="false" customHeight="false" outlineLevel="0" collapsed="false">
      <c r="A7" s="2" t="n">
        <v>2</v>
      </c>
      <c r="B7" s="2" t="s">
        <v>21</v>
      </c>
      <c r="C7" s="2" t="s">
        <v>22</v>
      </c>
      <c r="D7" s="5" t="s">
        <v>18</v>
      </c>
      <c r="E7" s="6" t="n">
        <v>46906</v>
      </c>
      <c r="F7" s="2" t="n">
        <v>4799</v>
      </c>
      <c r="G7" s="7" t="s">
        <v>19</v>
      </c>
      <c r="H7" s="6" t="n">
        <v>42104</v>
      </c>
      <c r="I7" s="6" t="n">
        <v>42104</v>
      </c>
      <c r="J7" s="6" t="n">
        <v>42107</v>
      </c>
      <c r="K7" s="8" t="n">
        <v>1000000</v>
      </c>
      <c r="L7" s="9" t="n">
        <v>109759444</v>
      </c>
      <c r="M7" s="10" t="n">
        <v>106.63</v>
      </c>
      <c r="N7" s="11" t="n">
        <v>0.077831</v>
      </c>
      <c r="O7" s="2" t="s">
        <v>20</v>
      </c>
    </row>
    <row r="8" customFormat="false" ht="15" hidden="false" customHeight="false" outlineLevel="0" collapsed="false">
      <c r="A8" s="2" t="n">
        <v>3</v>
      </c>
      <c r="B8" s="2" t="s">
        <v>16</v>
      </c>
      <c r="C8" s="2" t="s">
        <v>17</v>
      </c>
      <c r="D8" s="5" t="s">
        <v>23</v>
      </c>
      <c r="E8" s="6" t="n">
        <v>46350</v>
      </c>
      <c r="F8" s="2" t="n">
        <v>4243</v>
      </c>
      <c r="G8" s="7" t="s">
        <v>19</v>
      </c>
      <c r="H8" s="6" t="n">
        <v>42104</v>
      </c>
      <c r="I8" s="6" t="n">
        <v>42104</v>
      </c>
      <c r="J8" s="6" t="n">
        <v>42107</v>
      </c>
      <c r="K8" s="8" t="n">
        <v>500000</v>
      </c>
      <c r="L8" s="9" t="n">
        <v>52927153</v>
      </c>
      <c r="M8" s="10" t="n">
        <v>102.7075</v>
      </c>
      <c r="N8" s="11" t="n">
        <v>0.077897</v>
      </c>
      <c r="O8" s="2" t="s">
        <v>20</v>
      </c>
    </row>
    <row r="9" customFormat="false" ht="15" hidden="false" customHeight="false" outlineLevel="0" collapsed="false">
      <c r="A9" s="2" t="n">
        <v>4</v>
      </c>
      <c r="B9" s="2" t="s">
        <v>24</v>
      </c>
      <c r="C9" s="2" t="s">
        <v>25</v>
      </c>
      <c r="D9" s="5" t="s">
        <v>26</v>
      </c>
      <c r="E9" s="6" t="n">
        <v>42149</v>
      </c>
      <c r="F9" s="2" t="n">
        <v>42</v>
      </c>
      <c r="G9" s="7" t="s">
        <v>19</v>
      </c>
      <c r="H9" s="6" t="n">
        <v>42104</v>
      </c>
      <c r="I9" s="6" t="n">
        <v>42104</v>
      </c>
      <c r="J9" s="6" t="n">
        <v>42107</v>
      </c>
      <c r="K9" s="8" t="n">
        <v>500000</v>
      </c>
      <c r="L9" s="9" t="n">
        <v>49535450</v>
      </c>
      <c r="M9" s="10" t="n">
        <v>99.0709</v>
      </c>
      <c r="N9" s="11" t="n">
        <v>0.08150043</v>
      </c>
      <c r="O9" s="2" t="s">
        <v>20</v>
      </c>
    </row>
    <row r="10" customFormat="false" ht="15" hidden="false" customHeight="false" outlineLevel="0" collapsed="false">
      <c r="A10" s="2" t="n">
        <v>5</v>
      </c>
      <c r="B10" s="2" t="s">
        <v>27</v>
      </c>
      <c r="C10" s="2" t="s">
        <v>28</v>
      </c>
      <c r="D10" s="5" t="s">
        <v>26</v>
      </c>
      <c r="E10" s="6" t="n">
        <v>42167</v>
      </c>
      <c r="F10" s="2" t="n">
        <v>60</v>
      </c>
      <c r="G10" s="7" t="s">
        <v>29</v>
      </c>
      <c r="H10" s="6" t="n">
        <v>42107</v>
      </c>
      <c r="I10" s="6" t="n">
        <v>42107</v>
      </c>
      <c r="J10" s="6" t="n">
        <v>42107</v>
      </c>
      <c r="K10" s="8" t="n">
        <v>5000000</v>
      </c>
      <c r="L10" s="9" t="n">
        <v>493326000</v>
      </c>
      <c r="M10" s="10" t="n">
        <v>98.6652</v>
      </c>
      <c r="N10" s="11" t="n">
        <v>0.0823</v>
      </c>
      <c r="O10" s="2" t="s">
        <v>20</v>
      </c>
    </row>
    <row r="11" customFormat="false" ht="15" hidden="false" customHeight="false" outlineLevel="0" collapsed="false">
      <c r="A11" s="2" t="n">
        <v>6</v>
      </c>
      <c r="B11" s="2" t="s">
        <v>30</v>
      </c>
      <c r="C11" s="2" t="s">
        <v>31</v>
      </c>
      <c r="D11" s="5" t="s">
        <v>32</v>
      </c>
      <c r="E11" s="6" t="n">
        <v>42107</v>
      </c>
      <c r="F11" s="2" t="n">
        <v>0</v>
      </c>
      <c r="G11" s="7" t="s">
        <v>29</v>
      </c>
      <c r="H11" s="6" t="n">
        <v>42107</v>
      </c>
      <c r="I11" s="6" t="n">
        <v>42107</v>
      </c>
      <c r="J11" s="6" t="n">
        <v>42107</v>
      </c>
      <c r="K11" s="8" t="n">
        <v>73300000</v>
      </c>
      <c r="L11" s="9" t="n">
        <v>73269856.98</v>
      </c>
      <c r="M11" s="10" t="n">
        <v>99.95887719</v>
      </c>
      <c r="N11" s="11" t="n">
        <v>0.07508</v>
      </c>
      <c r="O11" s="2" t="s">
        <v>20</v>
      </c>
    </row>
    <row r="12" customFormat="false" ht="15" hidden="false" customHeight="false" outlineLevel="0" collapsed="false">
      <c r="A12" s="2" t="n">
        <v>7</v>
      </c>
      <c r="B12" s="2" t="s">
        <v>30</v>
      </c>
      <c r="C12" s="2" t="s">
        <v>31</v>
      </c>
      <c r="D12" s="5" t="s">
        <v>33</v>
      </c>
      <c r="E12" s="6" t="n">
        <v>42107</v>
      </c>
      <c r="F12" s="2" t="n">
        <v>0</v>
      </c>
      <c r="G12" s="7" t="s">
        <v>29</v>
      </c>
      <c r="H12" s="6" t="n">
        <v>42107</v>
      </c>
      <c r="I12" s="6" t="n">
        <v>42107</v>
      </c>
      <c r="J12" s="6" t="n">
        <v>42107</v>
      </c>
      <c r="K12" s="8" t="n">
        <v>5700000</v>
      </c>
      <c r="L12" s="9" t="n">
        <v>5697656</v>
      </c>
      <c r="M12" s="10" t="n">
        <v>99.95887719</v>
      </c>
      <c r="N12" s="11" t="n">
        <v>0.07508</v>
      </c>
      <c r="O12" s="2" t="s">
        <v>20</v>
      </c>
    </row>
    <row r="13" customFormat="false" ht="15" hidden="false" customHeight="false" outlineLevel="0" collapsed="false">
      <c r="A13" s="2" t="n">
        <v>8</v>
      </c>
      <c r="B13" s="2" t="s">
        <v>30</v>
      </c>
      <c r="C13" s="2" t="s">
        <v>31</v>
      </c>
      <c r="D13" s="5" t="s">
        <v>34</v>
      </c>
      <c r="E13" s="6" t="n">
        <v>42107</v>
      </c>
      <c r="F13" s="2" t="n">
        <v>0</v>
      </c>
      <c r="G13" s="7" t="s">
        <v>29</v>
      </c>
      <c r="H13" s="6" t="n">
        <v>42107</v>
      </c>
      <c r="I13" s="6" t="n">
        <v>42107</v>
      </c>
      <c r="J13" s="6" t="n">
        <v>42107</v>
      </c>
      <c r="K13" s="8" t="n">
        <v>20400000</v>
      </c>
      <c r="L13" s="9" t="n">
        <v>20391610.95</v>
      </c>
      <c r="M13" s="10" t="n">
        <v>99.95887719</v>
      </c>
      <c r="N13" s="11" t="n">
        <v>0.07508</v>
      </c>
      <c r="O13" s="2" t="s">
        <v>20</v>
      </c>
    </row>
    <row r="14" customFormat="false" ht="15" hidden="false" customHeight="false" outlineLevel="0" collapsed="false">
      <c r="A14" s="2" t="n">
        <v>9</v>
      </c>
      <c r="B14" s="2" t="s">
        <v>30</v>
      </c>
      <c r="C14" s="2" t="s">
        <v>31</v>
      </c>
      <c r="D14" s="5" t="s">
        <v>35</v>
      </c>
      <c r="E14" s="6" t="n">
        <v>42107</v>
      </c>
      <c r="F14" s="2" t="n">
        <v>0</v>
      </c>
      <c r="G14" s="7" t="s">
        <v>29</v>
      </c>
      <c r="H14" s="6" t="n">
        <v>42107</v>
      </c>
      <c r="I14" s="6" t="n">
        <v>42107</v>
      </c>
      <c r="J14" s="6" t="n">
        <v>42107</v>
      </c>
      <c r="K14" s="8" t="n">
        <v>141700000</v>
      </c>
      <c r="L14" s="9" t="n">
        <v>141641728.98</v>
      </c>
      <c r="M14" s="10" t="n">
        <v>99.95887719</v>
      </c>
      <c r="N14" s="11" t="n">
        <v>0.07508</v>
      </c>
      <c r="O14" s="2" t="s">
        <v>20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5" t="s">
        <v>36</v>
      </c>
      <c r="E15" s="6" t="n">
        <v>42107</v>
      </c>
      <c r="F15" s="2" t="n">
        <v>0</v>
      </c>
      <c r="G15" s="7" t="s">
        <v>29</v>
      </c>
      <c r="H15" s="6" t="n">
        <v>42107</v>
      </c>
      <c r="I15" s="6" t="n">
        <v>42107</v>
      </c>
      <c r="J15" s="6" t="n">
        <v>42107</v>
      </c>
      <c r="K15" s="8" t="n">
        <v>46100000</v>
      </c>
      <c r="L15" s="9" t="n">
        <v>46081042.38</v>
      </c>
      <c r="M15" s="10" t="n">
        <v>99.95887719</v>
      </c>
      <c r="N15" s="11" t="n">
        <v>0.07508</v>
      </c>
      <c r="O15" s="2" t="s">
        <v>20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5" t="s">
        <v>18</v>
      </c>
      <c r="E16" s="6" t="n">
        <v>42107</v>
      </c>
      <c r="F16" s="2" t="n">
        <v>0</v>
      </c>
      <c r="G16" s="7" t="s">
        <v>29</v>
      </c>
      <c r="H16" s="6" t="n">
        <v>42107</v>
      </c>
      <c r="I16" s="6" t="n">
        <v>42107</v>
      </c>
      <c r="J16" s="6" t="n">
        <v>42107</v>
      </c>
      <c r="K16" s="8" t="n">
        <v>107000000</v>
      </c>
      <c r="L16" s="9" t="n">
        <v>106955998.59</v>
      </c>
      <c r="M16" s="10" t="n">
        <v>99.95887719</v>
      </c>
      <c r="N16" s="11" t="n">
        <v>0.07508</v>
      </c>
      <c r="O16" s="2" t="s">
        <v>20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5" t="s">
        <v>37</v>
      </c>
      <c r="E17" s="6" t="n">
        <v>42107</v>
      </c>
      <c r="F17" s="2" t="n">
        <v>0</v>
      </c>
      <c r="G17" s="7" t="s">
        <v>29</v>
      </c>
      <c r="H17" s="6" t="n">
        <v>42107</v>
      </c>
      <c r="I17" s="6" t="n">
        <v>42107</v>
      </c>
      <c r="J17" s="6" t="n">
        <v>42107</v>
      </c>
      <c r="K17" s="8" t="n">
        <v>9900000</v>
      </c>
      <c r="L17" s="9" t="n">
        <v>9895928.84</v>
      </c>
      <c r="M17" s="10" t="n">
        <v>99.95887719</v>
      </c>
      <c r="N17" s="11" t="n">
        <v>0.07508</v>
      </c>
      <c r="O17" s="2" t="s">
        <v>20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5" t="s">
        <v>38</v>
      </c>
      <c r="E18" s="6" t="n">
        <v>42107</v>
      </c>
      <c r="F18" s="2" t="n">
        <v>0</v>
      </c>
      <c r="G18" s="7" t="s">
        <v>29</v>
      </c>
      <c r="H18" s="6" t="n">
        <v>42107</v>
      </c>
      <c r="I18" s="6" t="n">
        <v>42107</v>
      </c>
      <c r="J18" s="6" t="n">
        <v>42107</v>
      </c>
      <c r="K18" s="8" t="n">
        <v>2700000</v>
      </c>
      <c r="L18" s="9" t="n">
        <v>2698889.68</v>
      </c>
      <c r="M18" s="10" t="n">
        <v>99.95887719</v>
      </c>
      <c r="N18" s="11" t="n">
        <v>0.07508</v>
      </c>
      <c r="O18" s="2" t="s">
        <v>20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5" t="s">
        <v>23</v>
      </c>
      <c r="E19" s="6" t="n">
        <v>42107</v>
      </c>
      <c r="F19" s="2" t="n">
        <v>0</v>
      </c>
      <c r="G19" s="7" t="s">
        <v>29</v>
      </c>
      <c r="H19" s="6" t="n">
        <v>42107</v>
      </c>
      <c r="I19" s="6" t="n">
        <v>42107</v>
      </c>
      <c r="J19" s="6" t="n">
        <v>42107</v>
      </c>
      <c r="K19" s="8" t="n">
        <v>18600000</v>
      </c>
      <c r="L19" s="9" t="n">
        <v>18592351.16</v>
      </c>
      <c r="M19" s="10" t="n">
        <v>99.95887719</v>
      </c>
      <c r="N19" s="11" t="n">
        <v>0.07508</v>
      </c>
      <c r="O19" s="2" t="s">
        <v>20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5" t="s">
        <v>39</v>
      </c>
      <c r="E20" s="6" t="n">
        <v>42107</v>
      </c>
      <c r="F20" s="2" t="n">
        <v>0</v>
      </c>
      <c r="G20" s="7" t="s">
        <v>29</v>
      </c>
      <c r="H20" s="6" t="n">
        <v>42107</v>
      </c>
      <c r="I20" s="6" t="n">
        <v>42107</v>
      </c>
      <c r="J20" s="6" t="n">
        <v>42107</v>
      </c>
      <c r="K20" s="8" t="n">
        <v>360300000</v>
      </c>
      <c r="L20" s="9" t="n">
        <v>360151834.52</v>
      </c>
      <c r="M20" s="10" t="n">
        <v>99.95887719</v>
      </c>
      <c r="N20" s="11" t="n">
        <v>0.07508</v>
      </c>
      <c r="O20" s="2" t="s">
        <v>20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5" t="s">
        <v>40</v>
      </c>
      <c r="E21" s="6" t="n">
        <v>42107</v>
      </c>
      <c r="F21" s="2" t="n">
        <v>0</v>
      </c>
      <c r="G21" s="7" t="s">
        <v>29</v>
      </c>
      <c r="H21" s="6" t="n">
        <v>42107</v>
      </c>
      <c r="I21" s="6" t="n">
        <v>42107</v>
      </c>
      <c r="J21" s="6" t="n">
        <v>42107</v>
      </c>
      <c r="K21" s="8" t="n">
        <v>2000000</v>
      </c>
      <c r="L21" s="9" t="n">
        <v>1999177.54</v>
      </c>
      <c r="M21" s="10" t="n">
        <v>99.95887719</v>
      </c>
      <c r="N21" s="11" t="n">
        <v>0.07508</v>
      </c>
      <c r="O21" s="2" t="s">
        <v>20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5" t="s">
        <v>41</v>
      </c>
      <c r="E22" s="6" t="n">
        <v>42107</v>
      </c>
      <c r="F22" s="2" t="n">
        <v>0</v>
      </c>
      <c r="G22" s="7" t="s">
        <v>29</v>
      </c>
      <c r="H22" s="6" t="n">
        <v>42107</v>
      </c>
      <c r="I22" s="6" t="n">
        <v>42107</v>
      </c>
      <c r="J22" s="6" t="n">
        <v>42107</v>
      </c>
      <c r="K22" s="8" t="n">
        <v>13300000</v>
      </c>
      <c r="L22" s="9" t="n">
        <v>13294530.67</v>
      </c>
      <c r="M22" s="10" t="n">
        <v>99.95887719</v>
      </c>
      <c r="N22" s="11" t="n">
        <v>0.07508</v>
      </c>
      <c r="O22" s="2" t="s">
        <v>20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5" t="s">
        <v>42</v>
      </c>
      <c r="E23" s="6" t="n">
        <v>42107</v>
      </c>
      <c r="F23" s="2" t="n">
        <v>0</v>
      </c>
      <c r="G23" s="7" t="s">
        <v>29</v>
      </c>
      <c r="H23" s="6" t="n">
        <v>42107</v>
      </c>
      <c r="I23" s="6" t="n">
        <v>42107</v>
      </c>
      <c r="J23" s="6" t="n">
        <v>42107</v>
      </c>
      <c r="K23" s="8" t="n">
        <v>10900000</v>
      </c>
      <c r="L23" s="9" t="n">
        <v>10895517.61</v>
      </c>
      <c r="M23" s="10" t="n">
        <v>99.95887719</v>
      </c>
      <c r="N23" s="11" t="n">
        <v>0.07508</v>
      </c>
      <c r="O23" s="2" t="s">
        <v>20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5" t="s">
        <v>43</v>
      </c>
      <c r="E24" s="6" t="n">
        <v>42107</v>
      </c>
      <c r="F24" s="2" t="n">
        <v>0</v>
      </c>
      <c r="G24" s="7" t="s">
        <v>29</v>
      </c>
      <c r="H24" s="6" t="n">
        <v>42107</v>
      </c>
      <c r="I24" s="6" t="n">
        <v>42107</v>
      </c>
      <c r="J24" s="6" t="n">
        <v>42107</v>
      </c>
      <c r="K24" s="8" t="n">
        <v>26400000</v>
      </c>
      <c r="L24" s="9" t="n">
        <v>26389143.58</v>
      </c>
      <c r="M24" s="10" t="n">
        <v>99.95887719</v>
      </c>
      <c r="N24" s="11" t="n">
        <v>0.07508</v>
      </c>
      <c r="O24" s="2" t="s">
        <v>20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5" t="s">
        <v>44</v>
      </c>
      <c r="E25" s="6" t="n">
        <v>42107</v>
      </c>
      <c r="F25" s="2" t="n">
        <v>0</v>
      </c>
      <c r="G25" s="7" t="s">
        <v>29</v>
      </c>
      <c r="H25" s="6" t="n">
        <v>42107</v>
      </c>
      <c r="I25" s="6" t="n">
        <v>42107</v>
      </c>
      <c r="J25" s="6" t="n">
        <v>42107</v>
      </c>
      <c r="K25" s="8" t="n">
        <v>6400000</v>
      </c>
      <c r="L25" s="9" t="n">
        <v>6397368.14</v>
      </c>
      <c r="M25" s="10" t="n">
        <v>99.95887719</v>
      </c>
      <c r="N25" s="11" t="n">
        <v>0.07508</v>
      </c>
      <c r="O25" s="2" t="s">
        <v>20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5" t="s">
        <v>45</v>
      </c>
      <c r="E26" s="6" t="n">
        <v>42107</v>
      </c>
      <c r="F26" s="2" t="n">
        <v>0</v>
      </c>
      <c r="G26" s="7" t="s">
        <v>29</v>
      </c>
      <c r="H26" s="6" t="n">
        <v>42107</v>
      </c>
      <c r="I26" s="6" t="n">
        <v>42107</v>
      </c>
      <c r="J26" s="6" t="n">
        <v>42107</v>
      </c>
      <c r="K26" s="8" t="n">
        <v>92600000</v>
      </c>
      <c r="L26" s="9" t="n">
        <v>92561920.28</v>
      </c>
      <c r="M26" s="10" t="n">
        <v>99.95887719</v>
      </c>
      <c r="N26" s="11" t="n">
        <v>0.07508</v>
      </c>
      <c r="O26" s="2" t="s">
        <v>20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5" t="s">
        <v>46</v>
      </c>
      <c r="E27" s="6" t="n">
        <v>42107</v>
      </c>
      <c r="F27" s="2" t="n">
        <v>0</v>
      </c>
      <c r="G27" s="7" t="s">
        <v>29</v>
      </c>
      <c r="H27" s="6" t="n">
        <v>42107</v>
      </c>
      <c r="I27" s="6" t="n">
        <v>42107</v>
      </c>
      <c r="J27" s="6" t="n">
        <v>42107</v>
      </c>
      <c r="K27" s="8" t="n">
        <v>10300000</v>
      </c>
      <c r="L27" s="9" t="n">
        <v>10295764.35</v>
      </c>
      <c r="M27" s="10" t="n">
        <v>99.95887719</v>
      </c>
      <c r="N27" s="11" t="n">
        <v>0.07508</v>
      </c>
      <c r="O27" s="2" t="s">
        <v>20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5" t="s">
        <v>47</v>
      </c>
      <c r="E28" s="6" t="n">
        <v>42107</v>
      </c>
      <c r="F28" s="2" t="n">
        <v>0</v>
      </c>
      <c r="G28" s="7" t="s">
        <v>29</v>
      </c>
      <c r="H28" s="6" t="n">
        <v>42107</v>
      </c>
      <c r="I28" s="6" t="n">
        <v>42107</v>
      </c>
      <c r="J28" s="6" t="n">
        <v>42107</v>
      </c>
      <c r="K28" s="8" t="n">
        <v>2100000</v>
      </c>
      <c r="L28" s="9" t="n">
        <v>2099136.42</v>
      </c>
      <c r="M28" s="10" t="n">
        <v>99.95887719</v>
      </c>
      <c r="N28" s="11" t="n">
        <v>0.07508</v>
      </c>
      <c r="O28" s="2" t="s">
        <v>20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5" t="s">
        <v>48</v>
      </c>
      <c r="E29" s="6" t="n">
        <v>42107</v>
      </c>
      <c r="F29" s="2" t="n">
        <v>0</v>
      </c>
      <c r="G29" s="7" t="s">
        <v>29</v>
      </c>
      <c r="H29" s="6" t="n">
        <v>42107</v>
      </c>
      <c r="I29" s="6" t="n">
        <v>42107</v>
      </c>
      <c r="J29" s="6" t="n">
        <v>42107</v>
      </c>
      <c r="K29" s="8" t="n">
        <v>47500000</v>
      </c>
      <c r="L29" s="9" t="n">
        <v>47480466.67</v>
      </c>
      <c r="M29" s="10" t="n">
        <v>99.95887719</v>
      </c>
      <c r="N29" s="11" t="n">
        <v>0.07508</v>
      </c>
      <c r="O29" s="2" t="s">
        <v>20</v>
      </c>
    </row>
    <row r="30" customFormat="false" ht="15" hidden="false" customHeight="false" outlineLevel="0" collapsed="false">
      <c r="A30" s="2" t="n">
        <v>25</v>
      </c>
      <c r="B30" s="2" t="s">
        <v>30</v>
      </c>
      <c r="C30" s="2" t="s">
        <v>31</v>
      </c>
      <c r="D30" s="5" t="s">
        <v>49</v>
      </c>
      <c r="E30" s="6" t="n">
        <v>42107</v>
      </c>
      <c r="F30" s="2" t="n">
        <v>0</v>
      </c>
      <c r="G30" s="7" t="s">
        <v>29</v>
      </c>
      <c r="H30" s="6" t="n">
        <v>42107</v>
      </c>
      <c r="I30" s="6" t="n">
        <v>42107</v>
      </c>
      <c r="J30" s="6" t="n">
        <v>42107</v>
      </c>
      <c r="K30" s="8" t="n">
        <v>2800000</v>
      </c>
      <c r="L30" s="9" t="n">
        <v>2798848.56</v>
      </c>
      <c r="M30" s="10" t="n">
        <v>99.95887719</v>
      </c>
      <c r="N30" s="11" t="n">
        <v>0.07508</v>
      </c>
      <c r="O30" s="2" t="s">
        <v>20</v>
      </c>
    </row>
    <row r="31" customFormat="false" ht="15" hidden="false" customHeight="false" outlineLevel="0" collapsed="false">
      <c r="A31" s="13"/>
      <c r="B31" s="13"/>
      <c r="C31" s="13"/>
      <c r="D31" s="14"/>
      <c r="E31" s="15"/>
      <c r="F31" s="13"/>
      <c r="G31" s="16"/>
      <c r="H31" s="15"/>
      <c r="I31" s="15"/>
      <c r="J31" s="15"/>
      <c r="K31" s="17"/>
      <c r="L31" s="18"/>
      <c r="M31" s="19"/>
      <c r="N31" s="20"/>
      <c r="O31" s="13"/>
    </row>
    <row r="33" customFormat="false" ht="15" hidden="false" customHeight="false" outlineLevel="0" collapsed="false">
      <c r="A3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40.7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1.56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17.56"/>
    <col collapsed="false" customWidth="true" hidden="false" outlineLevel="0" max="14" min="13" style="0" width="19.99"/>
    <col collapsed="false" customWidth="true" hidden="false" outlineLevel="0" max="15" min="15" style="0" width="13.85"/>
  </cols>
  <sheetData>
    <row r="3" customFormat="false" ht="15" hidden="false" customHeight="false" outlineLevel="0" collapsed="false">
      <c r="A3" s="0" t="s">
        <v>0</v>
      </c>
      <c r="E3" s="1" t="n">
        <v>4211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4" t="s">
        <v>11</v>
      </c>
      <c r="L5" s="4" t="s">
        <v>12</v>
      </c>
      <c r="M5" s="2" t="s">
        <v>13</v>
      </c>
      <c r="N5" s="2" t="s">
        <v>14</v>
      </c>
      <c r="O5" s="2" t="s">
        <v>15</v>
      </c>
    </row>
    <row r="6" customFormat="false" ht="15" hidden="false" customHeight="false" outlineLevel="0" collapsed="false">
      <c r="A6" s="2" t="n">
        <v>1</v>
      </c>
      <c r="B6" s="2" t="s">
        <v>117</v>
      </c>
      <c r="C6" s="2" t="s">
        <v>118</v>
      </c>
      <c r="D6" s="5" t="s">
        <v>35</v>
      </c>
      <c r="E6" s="6" t="n">
        <v>42138</v>
      </c>
      <c r="F6" s="2" t="n">
        <v>20</v>
      </c>
      <c r="G6" s="7" t="s">
        <v>19</v>
      </c>
      <c r="H6" s="6" t="n">
        <v>42117</v>
      </c>
      <c r="I6" s="6" t="n">
        <v>42117</v>
      </c>
      <c r="J6" s="6" t="n">
        <v>42118</v>
      </c>
      <c r="K6" s="8" t="n">
        <v>500000</v>
      </c>
      <c r="L6" s="9" t="n">
        <v>49789950</v>
      </c>
      <c r="M6" s="10" t="n">
        <v>99.5799</v>
      </c>
      <c r="N6" s="11" t="n">
        <v>0.077</v>
      </c>
      <c r="O6" s="2" t="s">
        <v>20</v>
      </c>
      <c r="Q6" s="12"/>
    </row>
    <row r="7" customFormat="false" ht="15" hidden="false" customHeight="false" outlineLevel="0" collapsed="false">
      <c r="A7" s="2" t="n">
        <v>2</v>
      </c>
      <c r="B7" s="2" t="s">
        <v>103</v>
      </c>
      <c r="C7" s="2" t="s">
        <v>104</v>
      </c>
      <c r="D7" s="5" t="s">
        <v>32</v>
      </c>
      <c r="E7" s="6" t="n">
        <v>42124</v>
      </c>
      <c r="F7" s="2" t="n">
        <v>6</v>
      </c>
      <c r="G7" s="7" t="s">
        <v>29</v>
      </c>
      <c r="H7" s="6" t="n">
        <v>42118</v>
      </c>
      <c r="I7" s="6" t="n">
        <v>42118</v>
      </c>
      <c r="J7" s="6" t="n">
        <v>42118</v>
      </c>
      <c r="K7" s="8" t="n">
        <v>500000</v>
      </c>
      <c r="L7" s="9" t="n">
        <v>49934350</v>
      </c>
      <c r="M7" s="10" t="n">
        <v>99.8687</v>
      </c>
      <c r="N7" s="11" t="n">
        <v>0.07997918</v>
      </c>
      <c r="O7" s="2" t="s">
        <v>20</v>
      </c>
    </row>
    <row r="8" customFormat="false" ht="15" hidden="false" customHeight="false" outlineLevel="0" collapsed="false">
      <c r="A8" s="2" t="n">
        <v>3</v>
      </c>
      <c r="B8" s="2" t="s">
        <v>30</v>
      </c>
      <c r="C8" s="2" t="s">
        <v>31</v>
      </c>
      <c r="D8" s="5" t="s">
        <v>32</v>
      </c>
      <c r="E8" s="6" t="n">
        <v>42118</v>
      </c>
      <c r="F8" s="2" t="n">
        <v>0</v>
      </c>
      <c r="G8" s="7" t="s">
        <v>29</v>
      </c>
      <c r="H8" s="6" t="n">
        <v>42118</v>
      </c>
      <c r="I8" s="6" t="n">
        <v>42118</v>
      </c>
      <c r="J8" s="6" t="n">
        <v>42118</v>
      </c>
      <c r="K8" s="8" t="n">
        <v>78463362</v>
      </c>
      <c r="L8" s="9" t="n">
        <v>78413984.57</v>
      </c>
      <c r="M8" s="10" t="n">
        <v>99.93706945</v>
      </c>
      <c r="N8" s="11" t="n">
        <v>0.0766137113</v>
      </c>
      <c r="O8" s="2" t="s">
        <v>20</v>
      </c>
    </row>
    <row r="9" customFormat="false" ht="15" hidden="false" customHeight="false" outlineLevel="0" collapsed="false">
      <c r="A9" s="2" t="n">
        <v>4</v>
      </c>
      <c r="B9" s="2" t="s">
        <v>30</v>
      </c>
      <c r="C9" s="2" t="s">
        <v>31</v>
      </c>
      <c r="D9" s="5" t="s">
        <v>33</v>
      </c>
      <c r="E9" s="6" t="n">
        <v>42118</v>
      </c>
      <c r="F9" s="2" t="n">
        <v>0</v>
      </c>
      <c r="G9" s="7" t="s">
        <v>29</v>
      </c>
      <c r="H9" s="6" t="n">
        <v>42118</v>
      </c>
      <c r="I9" s="6" t="n">
        <v>42118</v>
      </c>
      <c r="J9" s="6" t="n">
        <v>42118</v>
      </c>
      <c r="K9" s="8" t="n">
        <v>5861252</v>
      </c>
      <c r="L9" s="9" t="n">
        <v>5857563.48</v>
      </c>
      <c r="M9" s="10" t="n">
        <v>99.93706945</v>
      </c>
      <c r="N9" s="11" t="n">
        <v>0.0766137113</v>
      </c>
      <c r="O9" s="2" t="s">
        <v>20</v>
      </c>
    </row>
    <row r="10" customFormat="false" ht="15" hidden="false" customHeight="false" outlineLevel="0" collapsed="false">
      <c r="A10" s="2" t="n">
        <v>5</v>
      </c>
      <c r="B10" s="2" t="s">
        <v>30</v>
      </c>
      <c r="C10" s="2" t="s">
        <v>31</v>
      </c>
      <c r="D10" s="5" t="s">
        <v>34</v>
      </c>
      <c r="E10" s="6" t="n">
        <v>42118</v>
      </c>
      <c r="F10" s="2" t="n">
        <v>0</v>
      </c>
      <c r="G10" s="7" t="s">
        <v>29</v>
      </c>
      <c r="H10" s="6" t="n">
        <v>42118</v>
      </c>
      <c r="I10" s="6" t="n">
        <v>42118</v>
      </c>
      <c r="J10" s="6" t="n">
        <v>42118</v>
      </c>
      <c r="K10" s="8" t="n">
        <v>174104762</v>
      </c>
      <c r="L10" s="9" t="n">
        <v>173995196.92</v>
      </c>
      <c r="M10" s="10" t="n">
        <v>99.93706945</v>
      </c>
      <c r="N10" s="11" t="n">
        <v>0.0766137113</v>
      </c>
      <c r="O10" s="2" t="s">
        <v>20</v>
      </c>
    </row>
    <row r="11" customFormat="false" ht="15" hidden="false" customHeight="false" outlineLevel="0" collapsed="false">
      <c r="A11" s="2" t="n">
        <v>6</v>
      </c>
      <c r="B11" s="2" t="s">
        <v>30</v>
      </c>
      <c r="C11" s="2" t="s">
        <v>31</v>
      </c>
      <c r="D11" s="5" t="s">
        <v>35</v>
      </c>
      <c r="E11" s="6" t="n">
        <v>42118</v>
      </c>
      <c r="F11" s="2" t="n">
        <v>0</v>
      </c>
      <c r="G11" s="7" t="s">
        <v>29</v>
      </c>
      <c r="H11" s="6" t="n">
        <v>42118</v>
      </c>
      <c r="I11" s="6" t="n">
        <v>42118</v>
      </c>
      <c r="J11" s="6" t="n">
        <v>42118</v>
      </c>
      <c r="K11" s="8" t="n">
        <v>959073502</v>
      </c>
      <c r="L11" s="9" t="n">
        <v>958469951.77</v>
      </c>
      <c r="M11" s="10" t="n">
        <v>99.93706945</v>
      </c>
      <c r="N11" s="11" t="n">
        <v>0.0766137113</v>
      </c>
      <c r="O11" s="2" t="s">
        <v>20</v>
      </c>
    </row>
    <row r="12" customFormat="false" ht="15" hidden="false" customHeight="false" outlineLevel="0" collapsed="false">
      <c r="A12" s="2" t="n">
        <v>7</v>
      </c>
      <c r="B12" s="2" t="s">
        <v>30</v>
      </c>
      <c r="C12" s="2" t="s">
        <v>31</v>
      </c>
      <c r="D12" s="5" t="s">
        <v>36</v>
      </c>
      <c r="E12" s="6" t="n">
        <v>42118</v>
      </c>
      <c r="F12" s="2" t="n">
        <v>0</v>
      </c>
      <c r="G12" s="7" t="s">
        <v>29</v>
      </c>
      <c r="H12" s="6" t="n">
        <v>42118</v>
      </c>
      <c r="I12" s="6" t="n">
        <v>42118</v>
      </c>
      <c r="J12" s="6" t="n">
        <v>42118</v>
      </c>
      <c r="K12" s="8" t="n">
        <v>43091267</v>
      </c>
      <c r="L12" s="9" t="n">
        <v>43064149.43</v>
      </c>
      <c r="M12" s="10" t="n">
        <v>99.93706945</v>
      </c>
      <c r="N12" s="11" t="n">
        <v>0.0766137113</v>
      </c>
      <c r="O12" s="2" t="s">
        <v>20</v>
      </c>
    </row>
    <row r="13" customFormat="false" ht="15" hidden="false" customHeight="false" outlineLevel="0" collapsed="false">
      <c r="A13" s="2" t="n">
        <v>8</v>
      </c>
      <c r="B13" s="2" t="s">
        <v>30</v>
      </c>
      <c r="C13" s="2" t="s">
        <v>31</v>
      </c>
      <c r="D13" s="5" t="s">
        <v>18</v>
      </c>
      <c r="E13" s="6" t="n">
        <v>42118</v>
      </c>
      <c r="F13" s="2" t="n">
        <v>0</v>
      </c>
      <c r="G13" s="7" t="s">
        <v>29</v>
      </c>
      <c r="H13" s="6" t="n">
        <v>42118</v>
      </c>
      <c r="I13" s="6" t="n">
        <v>42118</v>
      </c>
      <c r="J13" s="6" t="n">
        <v>42118</v>
      </c>
      <c r="K13" s="8" t="n">
        <v>54964526</v>
      </c>
      <c r="L13" s="9" t="n">
        <v>54929936.52</v>
      </c>
      <c r="M13" s="10" t="n">
        <v>99.93706945</v>
      </c>
      <c r="N13" s="11" t="n">
        <v>0.0766137113</v>
      </c>
      <c r="O13" s="2" t="s">
        <v>20</v>
      </c>
    </row>
    <row r="14" customFormat="false" ht="15" hidden="false" customHeight="false" outlineLevel="0" collapsed="false">
      <c r="A14" s="2" t="n">
        <v>9</v>
      </c>
      <c r="B14" s="2" t="s">
        <v>30</v>
      </c>
      <c r="C14" s="2" t="s">
        <v>31</v>
      </c>
      <c r="D14" s="5" t="s">
        <v>37</v>
      </c>
      <c r="E14" s="6" t="n">
        <v>42118</v>
      </c>
      <c r="F14" s="2" t="n">
        <v>0</v>
      </c>
      <c r="G14" s="7" t="s">
        <v>29</v>
      </c>
      <c r="H14" s="6" t="n">
        <v>42118</v>
      </c>
      <c r="I14" s="6" t="n">
        <v>42118</v>
      </c>
      <c r="J14" s="6" t="n">
        <v>42118</v>
      </c>
      <c r="K14" s="8" t="n">
        <v>9930878</v>
      </c>
      <c r="L14" s="9" t="n">
        <v>9924628.44</v>
      </c>
      <c r="M14" s="10" t="n">
        <v>99.93706945</v>
      </c>
      <c r="N14" s="11" t="n">
        <v>0.0766137113</v>
      </c>
      <c r="O14" s="2" t="s">
        <v>20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5" t="s">
        <v>38</v>
      </c>
      <c r="E15" s="6" t="n">
        <v>42118</v>
      </c>
      <c r="F15" s="2" t="n">
        <v>0</v>
      </c>
      <c r="G15" s="7" t="s">
        <v>29</v>
      </c>
      <c r="H15" s="6" t="n">
        <v>42118</v>
      </c>
      <c r="I15" s="6" t="n">
        <v>42118</v>
      </c>
      <c r="J15" s="6" t="n">
        <v>42118</v>
      </c>
      <c r="K15" s="8" t="n">
        <v>1026657</v>
      </c>
      <c r="L15" s="9" t="n">
        <v>1026010.92</v>
      </c>
      <c r="M15" s="10" t="n">
        <v>99.93706945</v>
      </c>
      <c r="N15" s="11" t="n">
        <v>0.0766137113</v>
      </c>
      <c r="O15" s="2" t="s">
        <v>20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5" t="s">
        <v>23</v>
      </c>
      <c r="E16" s="6" t="n">
        <v>42118</v>
      </c>
      <c r="F16" s="2" t="n">
        <v>0</v>
      </c>
      <c r="G16" s="7" t="s">
        <v>29</v>
      </c>
      <c r="H16" s="6" t="n">
        <v>42118</v>
      </c>
      <c r="I16" s="6" t="n">
        <v>42118</v>
      </c>
      <c r="J16" s="6" t="n">
        <v>42118</v>
      </c>
      <c r="K16" s="8" t="n">
        <v>46174219</v>
      </c>
      <c r="L16" s="9" t="n">
        <v>46145161.31</v>
      </c>
      <c r="M16" s="10" t="n">
        <v>99.93706945</v>
      </c>
      <c r="N16" s="11" t="n">
        <v>0.0766137113</v>
      </c>
      <c r="O16" s="2" t="s">
        <v>20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5" t="s">
        <v>39</v>
      </c>
      <c r="E17" s="6" t="n">
        <v>42118</v>
      </c>
      <c r="F17" s="2" t="n">
        <v>0</v>
      </c>
      <c r="G17" s="7" t="s">
        <v>29</v>
      </c>
      <c r="H17" s="6" t="n">
        <v>42118</v>
      </c>
      <c r="I17" s="6" t="n">
        <v>42118</v>
      </c>
      <c r="J17" s="6" t="n">
        <v>42118</v>
      </c>
      <c r="K17" s="8" t="n">
        <v>34799152</v>
      </c>
      <c r="L17" s="9" t="n">
        <v>34777252.7</v>
      </c>
      <c r="M17" s="10" t="n">
        <v>99.93706945</v>
      </c>
      <c r="N17" s="11" t="n">
        <v>0.0766137113</v>
      </c>
      <c r="O17" s="2" t="s">
        <v>20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5" t="s">
        <v>40</v>
      </c>
      <c r="E18" s="6" t="n">
        <v>42118</v>
      </c>
      <c r="F18" s="2" t="n">
        <v>0</v>
      </c>
      <c r="G18" s="7" t="s">
        <v>29</v>
      </c>
      <c r="H18" s="6" t="n">
        <v>42118</v>
      </c>
      <c r="I18" s="6" t="n">
        <v>42118</v>
      </c>
      <c r="J18" s="6" t="n">
        <v>42118</v>
      </c>
      <c r="K18" s="8" t="n">
        <v>2348158</v>
      </c>
      <c r="L18" s="9" t="n">
        <v>2346680.29</v>
      </c>
      <c r="M18" s="10" t="n">
        <v>99.93706945</v>
      </c>
      <c r="N18" s="11" t="n">
        <v>0.0766137113</v>
      </c>
      <c r="O18" s="2" t="s">
        <v>20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5" t="s">
        <v>41</v>
      </c>
      <c r="E19" s="6" t="n">
        <v>42118</v>
      </c>
      <c r="F19" s="2" t="n">
        <v>0</v>
      </c>
      <c r="G19" s="7" t="s">
        <v>29</v>
      </c>
      <c r="H19" s="6" t="n">
        <v>42118</v>
      </c>
      <c r="I19" s="6" t="n">
        <v>42118</v>
      </c>
      <c r="J19" s="6" t="n">
        <v>42118</v>
      </c>
      <c r="K19" s="8" t="n">
        <v>13408452</v>
      </c>
      <c r="L19" s="9" t="n">
        <v>13400013.99</v>
      </c>
      <c r="M19" s="10" t="n">
        <v>99.93706945</v>
      </c>
      <c r="N19" s="11" t="n">
        <v>0.0766137113</v>
      </c>
      <c r="O19" s="2" t="s">
        <v>20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5" t="s">
        <v>42</v>
      </c>
      <c r="E20" s="6" t="n">
        <v>42118</v>
      </c>
      <c r="F20" s="2" t="n">
        <v>0</v>
      </c>
      <c r="G20" s="7" t="s">
        <v>29</v>
      </c>
      <c r="H20" s="6" t="n">
        <v>42118</v>
      </c>
      <c r="I20" s="6" t="n">
        <v>42118</v>
      </c>
      <c r="J20" s="6" t="n">
        <v>42118</v>
      </c>
      <c r="K20" s="8" t="n">
        <v>11004885</v>
      </c>
      <c r="L20" s="9" t="n">
        <v>10997959.57</v>
      </c>
      <c r="M20" s="10" t="n">
        <v>99.93706945</v>
      </c>
      <c r="N20" s="11" t="n">
        <v>0.0766137113</v>
      </c>
      <c r="O20" s="2" t="s">
        <v>20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5" t="s">
        <v>43</v>
      </c>
      <c r="E21" s="6" t="n">
        <v>42118</v>
      </c>
      <c r="F21" s="2" t="n">
        <v>0</v>
      </c>
      <c r="G21" s="7" t="s">
        <v>29</v>
      </c>
      <c r="H21" s="6" t="n">
        <v>42118</v>
      </c>
      <c r="I21" s="6" t="n">
        <v>42118</v>
      </c>
      <c r="J21" s="6" t="n">
        <v>42118</v>
      </c>
      <c r="K21" s="8" t="n">
        <v>142538957</v>
      </c>
      <c r="L21" s="9" t="n">
        <v>142449256.45</v>
      </c>
      <c r="M21" s="10" t="n">
        <v>99.93706945</v>
      </c>
      <c r="N21" s="11" t="n">
        <v>0.0766137113</v>
      </c>
      <c r="O21" s="2" t="s">
        <v>20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5" t="s">
        <v>44</v>
      </c>
      <c r="E22" s="6" t="n">
        <v>42118</v>
      </c>
      <c r="F22" s="2" t="n">
        <v>0</v>
      </c>
      <c r="G22" s="7" t="s">
        <v>29</v>
      </c>
      <c r="H22" s="6" t="n">
        <v>42118</v>
      </c>
      <c r="I22" s="6" t="n">
        <v>42118</v>
      </c>
      <c r="J22" s="6" t="n">
        <v>42118</v>
      </c>
      <c r="K22" s="8" t="n">
        <v>6510620</v>
      </c>
      <c r="L22" s="9" t="n">
        <v>6506522.83</v>
      </c>
      <c r="M22" s="10" t="n">
        <v>99.93706945</v>
      </c>
      <c r="N22" s="11" t="n">
        <v>0.0766137113</v>
      </c>
      <c r="O22" s="2" t="s">
        <v>20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5" t="s">
        <v>45</v>
      </c>
      <c r="E23" s="6" t="n">
        <v>42118</v>
      </c>
      <c r="F23" s="2" t="n">
        <v>0</v>
      </c>
      <c r="G23" s="7" t="s">
        <v>29</v>
      </c>
      <c r="H23" s="6" t="n">
        <v>42118</v>
      </c>
      <c r="I23" s="6" t="n">
        <v>42118</v>
      </c>
      <c r="J23" s="6" t="n">
        <v>42118</v>
      </c>
      <c r="K23" s="8" t="n">
        <v>57798373</v>
      </c>
      <c r="L23" s="9" t="n">
        <v>57762000.17</v>
      </c>
      <c r="M23" s="10" t="n">
        <v>99.93706945</v>
      </c>
      <c r="N23" s="11" t="n">
        <v>0.0766137113</v>
      </c>
      <c r="O23" s="2" t="s">
        <v>20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5" t="s">
        <v>46</v>
      </c>
      <c r="E24" s="6" t="n">
        <v>42118</v>
      </c>
      <c r="F24" s="2" t="n">
        <v>0</v>
      </c>
      <c r="G24" s="7" t="s">
        <v>29</v>
      </c>
      <c r="H24" s="6" t="n">
        <v>42118</v>
      </c>
      <c r="I24" s="6" t="n">
        <v>42118</v>
      </c>
      <c r="J24" s="6" t="n">
        <v>42118</v>
      </c>
      <c r="K24" s="8" t="n">
        <v>2960998</v>
      </c>
      <c r="L24" s="9" t="n">
        <v>2959134.63</v>
      </c>
      <c r="M24" s="10" t="n">
        <v>99.93706945</v>
      </c>
      <c r="N24" s="11" t="n">
        <v>0.0766137113</v>
      </c>
      <c r="O24" s="2" t="s">
        <v>20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5" t="s">
        <v>47</v>
      </c>
      <c r="E25" s="6" t="n">
        <v>42118</v>
      </c>
      <c r="F25" s="2" t="n">
        <v>0</v>
      </c>
      <c r="G25" s="7" t="s">
        <v>29</v>
      </c>
      <c r="H25" s="6" t="n">
        <v>42118</v>
      </c>
      <c r="I25" s="6" t="n">
        <v>42118</v>
      </c>
      <c r="J25" s="6" t="n">
        <v>42118</v>
      </c>
      <c r="K25" s="8" t="n">
        <v>2135149</v>
      </c>
      <c r="L25" s="9" t="n">
        <v>2133805.34</v>
      </c>
      <c r="M25" s="10" t="n">
        <v>99.93706945</v>
      </c>
      <c r="N25" s="11" t="n">
        <v>0.0766137113</v>
      </c>
      <c r="O25" s="2" t="s">
        <v>20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5" t="s">
        <v>48</v>
      </c>
      <c r="E26" s="6" t="n">
        <v>42118</v>
      </c>
      <c r="F26" s="2" t="n">
        <v>0</v>
      </c>
      <c r="G26" s="7" t="s">
        <v>29</v>
      </c>
      <c r="H26" s="6" t="n">
        <v>42118</v>
      </c>
      <c r="I26" s="6" t="n">
        <v>42118</v>
      </c>
      <c r="J26" s="6" t="n">
        <v>42118</v>
      </c>
      <c r="K26" s="8" t="n">
        <v>79458058</v>
      </c>
      <c r="L26" s="9" t="n">
        <v>79408054.61</v>
      </c>
      <c r="M26" s="10" t="n">
        <v>99.93706945</v>
      </c>
      <c r="N26" s="11" t="n">
        <v>0.0766137113</v>
      </c>
      <c r="O26" s="2" t="s">
        <v>20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5" t="s">
        <v>49</v>
      </c>
      <c r="E27" s="6" t="n">
        <v>42118</v>
      </c>
      <c r="F27" s="2" t="n">
        <v>0</v>
      </c>
      <c r="G27" s="7" t="s">
        <v>29</v>
      </c>
      <c r="H27" s="6" t="n">
        <v>42118</v>
      </c>
      <c r="I27" s="6" t="n">
        <v>42118</v>
      </c>
      <c r="J27" s="6" t="n">
        <v>42118</v>
      </c>
      <c r="K27" s="8" t="n">
        <v>2846773</v>
      </c>
      <c r="L27" s="9" t="n">
        <v>2844981.51</v>
      </c>
      <c r="M27" s="10" t="n">
        <v>99.93706945</v>
      </c>
      <c r="N27" s="11" t="n">
        <v>0.0766137113</v>
      </c>
      <c r="O27" s="2" t="s">
        <v>20</v>
      </c>
    </row>
    <row r="28" customFormat="false" ht="15" hidden="false" customHeight="false" outlineLevel="0" collapsed="false">
      <c r="A28" s="13"/>
      <c r="B28" s="13"/>
      <c r="C28" s="13"/>
      <c r="D28" s="14"/>
      <c r="E28" s="15"/>
      <c r="F28" s="13"/>
      <c r="G28" s="16"/>
      <c r="H28" s="15"/>
      <c r="I28" s="15"/>
      <c r="J28" s="15"/>
      <c r="K28" s="17"/>
      <c r="L28" s="18"/>
      <c r="M28" s="19"/>
      <c r="N28" s="20"/>
      <c r="O28" s="13"/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40.7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1.56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17.56"/>
    <col collapsed="false" customWidth="true" hidden="false" outlineLevel="0" max="14" min="13" style="0" width="19.99"/>
    <col collapsed="false" customWidth="true" hidden="false" outlineLevel="0" max="15" min="15" style="0" width="13.85"/>
  </cols>
  <sheetData>
    <row r="3" customFormat="false" ht="15" hidden="false" customHeight="false" outlineLevel="0" collapsed="false">
      <c r="A3" s="0" t="s">
        <v>0</v>
      </c>
      <c r="E3" s="1" t="n">
        <v>4210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4" t="s">
        <v>11</v>
      </c>
      <c r="L5" s="4" t="s">
        <v>12</v>
      </c>
      <c r="M5" s="2" t="s">
        <v>13</v>
      </c>
      <c r="N5" s="2" t="s">
        <v>14</v>
      </c>
      <c r="O5" s="2" t="s">
        <v>15</v>
      </c>
    </row>
    <row r="6" customFormat="false" ht="15" hidden="false" customHeight="false" outlineLevel="0" collapsed="false">
      <c r="A6" s="2" t="n">
        <v>1</v>
      </c>
      <c r="B6" s="2" t="s">
        <v>51</v>
      </c>
      <c r="C6" s="2" t="s">
        <v>52</v>
      </c>
      <c r="D6" s="5" t="s">
        <v>35</v>
      </c>
      <c r="E6" s="6" t="n">
        <v>42143</v>
      </c>
      <c r="F6" s="2" t="n">
        <v>34</v>
      </c>
      <c r="G6" s="7" t="s">
        <v>19</v>
      </c>
      <c r="H6" s="6" t="n">
        <v>42107</v>
      </c>
      <c r="I6" s="6" t="n">
        <v>42107</v>
      </c>
      <c r="J6" s="6" t="n">
        <v>42109</v>
      </c>
      <c r="K6" s="8" t="n">
        <v>500000</v>
      </c>
      <c r="L6" s="9" t="n">
        <v>49616400</v>
      </c>
      <c r="M6" s="10" t="n">
        <v>99.2328</v>
      </c>
      <c r="N6" s="11" t="n">
        <v>0.082998</v>
      </c>
      <c r="O6" s="2" t="s">
        <v>20</v>
      </c>
      <c r="Q6" s="12"/>
    </row>
    <row r="7" customFormat="false" ht="15" hidden="false" customHeight="false" outlineLevel="0" collapsed="false">
      <c r="A7" s="2" t="n">
        <v>2</v>
      </c>
      <c r="B7" s="2" t="s">
        <v>53</v>
      </c>
      <c r="C7" s="2" t="s">
        <v>54</v>
      </c>
      <c r="D7" s="5" t="s">
        <v>35</v>
      </c>
      <c r="E7" s="6" t="n">
        <v>42157</v>
      </c>
      <c r="F7" s="2" t="n">
        <v>48</v>
      </c>
      <c r="G7" s="7" t="s">
        <v>19</v>
      </c>
      <c r="H7" s="6" t="n">
        <v>42107</v>
      </c>
      <c r="I7" s="6" t="n">
        <v>42107</v>
      </c>
      <c r="J7" s="6" t="n">
        <v>42109</v>
      </c>
      <c r="K7" s="8" t="n">
        <v>500000</v>
      </c>
      <c r="L7" s="9" t="n">
        <v>49476250</v>
      </c>
      <c r="M7" s="10" t="n">
        <v>98.9525</v>
      </c>
      <c r="N7" s="11" t="n">
        <v>0.08049685</v>
      </c>
      <c r="O7" s="2" t="s">
        <v>20</v>
      </c>
    </row>
    <row r="8" customFormat="false" ht="15" hidden="false" customHeight="false" outlineLevel="0" collapsed="false">
      <c r="A8" s="2" t="n">
        <v>3</v>
      </c>
      <c r="B8" s="2" t="s">
        <v>55</v>
      </c>
      <c r="C8" s="2" t="s">
        <v>56</v>
      </c>
      <c r="D8" s="5" t="s">
        <v>18</v>
      </c>
      <c r="E8" s="6" t="n">
        <v>52588</v>
      </c>
      <c r="F8" s="2" t="n">
        <v>10479</v>
      </c>
      <c r="G8" s="7" t="s">
        <v>19</v>
      </c>
      <c r="H8" s="6" t="n">
        <v>42107</v>
      </c>
      <c r="I8" s="6" t="n">
        <v>42107</v>
      </c>
      <c r="J8" s="6" t="n">
        <v>42109</v>
      </c>
      <c r="K8" s="8" t="n">
        <v>500000</v>
      </c>
      <c r="L8" s="9" t="n">
        <v>58810778</v>
      </c>
      <c r="M8" s="10" t="n">
        <v>114.75</v>
      </c>
      <c r="N8" s="11" t="n">
        <v>0.07919</v>
      </c>
      <c r="O8" s="2" t="s">
        <v>20</v>
      </c>
    </row>
    <row r="9" customFormat="false" ht="15" hidden="false" customHeight="false" outlineLevel="0" collapsed="false">
      <c r="A9" s="2" t="n">
        <v>4</v>
      </c>
      <c r="B9" s="2" t="s">
        <v>30</v>
      </c>
      <c r="C9" s="2" t="s">
        <v>31</v>
      </c>
      <c r="D9" s="5" t="s">
        <v>32</v>
      </c>
      <c r="E9" s="6" t="n">
        <v>42109</v>
      </c>
      <c r="F9" s="2" t="n">
        <v>0</v>
      </c>
      <c r="G9" s="7" t="s">
        <v>29</v>
      </c>
      <c r="H9" s="6" t="n">
        <v>42109</v>
      </c>
      <c r="I9" s="6" t="n">
        <v>42109</v>
      </c>
      <c r="J9" s="6" t="n">
        <v>42109</v>
      </c>
      <c r="K9" s="8" t="n">
        <v>128100000</v>
      </c>
      <c r="L9" s="9" t="n">
        <v>128072636.58</v>
      </c>
      <c r="M9" s="10" t="n">
        <v>99.97863902</v>
      </c>
      <c r="N9" s="11" t="n">
        <v>0.0779842275</v>
      </c>
      <c r="O9" s="2" t="s">
        <v>20</v>
      </c>
    </row>
    <row r="10" customFormat="false" ht="15" hidden="false" customHeight="false" outlineLevel="0" collapsed="false">
      <c r="A10" s="2" t="n">
        <v>5</v>
      </c>
      <c r="B10" s="2" t="s">
        <v>30</v>
      </c>
      <c r="C10" s="2" t="s">
        <v>31</v>
      </c>
      <c r="D10" s="5" t="s">
        <v>33</v>
      </c>
      <c r="E10" s="6" t="n">
        <v>42109</v>
      </c>
      <c r="F10" s="2" t="n">
        <v>0</v>
      </c>
      <c r="G10" s="7" t="s">
        <v>29</v>
      </c>
      <c r="H10" s="6" t="n">
        <v>42109</v>
      </c>
      <c r="I10" s="6" t="n">
        <v>42109</v>
      </c>
      <c r="J10" s="6" t="n">
        <v>42109</v>
      </c>
      <c r="K10" s="8" t="n">
        <v>5700000</v>
      </c>
      <c r="L10" s="9" t="n">
        <v>5698782.42</v>
      </c>
      <c r="M10" s="10" t="n">
        <v>99.97863902</v>
      </c>
      <c r="N10" s="11" t="n">
        <v>0.0779842275</v>
      </c>
      <c r="O10" s="2" t="s">
        <v>20</v>
      </c>
    </row>
    <row r="11" customFormat="false" ht="15" hidden="false" customHeight="false" outlineLevel="0" collapsed="false">
      <c r="A11" s="2" t="n">
        <v>6</v>
      </c>
      <c r="B11" s="2" t="s">
        <v>30</v>
      </c>
      <c r="C11" s="2" t="s">
        <v>31</v>
      </c>
      <c r="D11" s="5" t="s">
        <v>34</v>
      </c>
      <c r="E11" s="6" t="n">
        <v>42109</v>
      </c>
      <c r="F11" s="2" t="n">
        <v>0</v>
      </c>
      <c r="G11" s="7" t="s">
        <v>29</v>
      </c>
      <c r="H11" s="6" t="n">
        <v>42109</v>
      </c>
      <c r="I11" s="6" t="n">
        <v>42109</v>
      </c>
      <c r="J11" s="6" t="n">
        <v>42109</v>
      </c>
      <c r="K11" s="8" t="n">
        <v>58200000</v>
      </c>
      <c r="L11" s="9" t="n">
        <v>58187567.91</v>
      </c>
      <c r="M11" s="10" t="n">
        <v>99.97863902</v>
      </c>
      <c r="N11" s="11" t="n">
        <v>0.0779842275</v>
      </c>
      <c r="O11" s="2" t="s">
        <v>20</v>
      </c>
    </row>
    <row r="12" customFormat="false" ht="15" hidden="false" customHeight="false" outlineLevel="0" collapsed="false">
      <c r="A12" s="2" t="n">
        <v>7</v>
      </c>
      <c r="B12" s="2" t="s">
        <v>30</v>
      </c>
      <c r="C12" s="2" t="s">
        <v>31</v>
      </c>
      <c r="D12" s="5" t="s">
        <v>35</v>
      </c>
      <c r="E12" s="6" t="n">
        <v>42109</v>
      </c>
      <c r="F12" s="2" t="n">
        <v>0</v>
      </c>
      <c r="G12" s="7" t="s">
        <v>29</v>
      </c>
      <c r="H12" s="6" t="n">
        <v>42109</v>
      </c>
      <c r="I12" s="6" t="n">
        <v>42109</v>
      </c>
      <c r="J12" s="6" t="n">
        <v>42109</v>
      </c>
      <c r="K12" s="8" t="n">
        <v>99800000</v>
      </c>
      <c r="L12" s="9" t="n">
        <v>99778681.74</v>
      </c>
      <c r="M12" s="10" t="n">
        <v>99.97863902</v>
      </c>
      <c r="N12" s="11" t="n">
        <v>0.0779842275</v>
      </c>
      <c r="O12" s="2" t="s">
        <v>20</v>
      </c>
    </row>
    <row r="13" customFormat="false" ht="15" hidden="false" customHeight="false" outlineLevel="0" collapsed="false">
      <c r="A13" s="2" t="n">
        <v>8</v>
      </c>
      <c r="B13" s="2" t="s">
        <v>30</v>
      </c>
      <c r="C13" s="2" t="s">
        <v>31</v>
      </c>
      <c r="D13" s="5" t="s">
        <v>36</v>
      </c>
      <c r="E13" s="6" t="n">
        <v>42109</v>
      </c>
      <c r="F13" s="2" t="n">
        <v>0</v>
      </c>
      <c r="G13" s="7" t="s">
        <v>29</v>
      </c>
      <c r="H13" s="6" t="n">
        <v>42109</v>
      </c>
      <c r="I13" s="6" t="n">
        <v>42109</v>
      </c>
      <c r="J13" s="6" t="n">
        <v>42109</v>
      </c>
      <c r="K13" s="8" t="n">
        <v>58700000</v>
      </c>
      <c r="L13" s="9" t="n">
        <v>58687461.1</v>
      </c>
      <c r="M13" s="10" t="n">
        <v>99.97863902</v>
      </c>
      <c r="N13" s="11" t="n">
        <v>0.0779842275</v>
      </c>
      <c r="O13" s="2" t="s">
        <v>20</v>
      </c>
    </row>
    <row r="14" customFormat="false" ht="15" hidden="false" customHeight="false" outlineLevel="0" collapsed="false">
      <c r="A14" s="2" t="n">
        <v>9</v>
      </c>
      <c r="B14" s="2" t="s">
        <v>30</v>
      </c>
      <c r="C14" s="2" t="s">
        <v>31</v>
      </c>
      <c r="D14" s="5" t="s">
        <v>18</v>
      </c>
      <c r="E14" s="6" t="n">
        <v>42109</v>
      </c>
      <c r="F14" s="2" t="n">
        <v>0</v>
      </c>
      <c r="G14" s="7" t="s">
        <v>29</v>
      </c>
      <c r="H14" s="6" t="n">
        <v>42109</v>
      </c>
      <c r="I14" s="6" t="n">
        <v>42109</v>
      </c>
      <c r="J14" s="6" t="n">
        <v>42109</v>
      </c>
      <c r="K14" s="8" t="n">
        <v>165500000</v>
      </c>
      <c r="L14" s="9" t="n">
        <v>165464647.58</v>
      </c>
      <c r="M14" s="10" t="n">
        <v>99.97863902</v>
      </c>
      <c r="N14" s="11" t="n">
        <v>0.0779842275</v>
      </c>
      <c r="O14" s="2" t="s">
        <v>20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5" t="s">
        <v>37</v>
      </c>
      <c r="E15" s="6" t="n">
        <v>42109</v>
      </c>
      <c r="F15" s="2" t="n">
        <v>0</v>
      </c>
      <c r="G15" s="7" t="s">
        <v>29</v>
      </c>
      <c r="H15" s="6" t="n">
        <v>42109</v>
      </c>
      <c r="I15" s="6" t="n">
        <v>42109</v>
      </c>
      <c r="J15" s="6" t="n">
        <v>42109</v>
      </c>
      <c r="K15" s="8" t="n">
        <v>10600000</v>
      </c>
      <c r="L15" s="9" t="n">
        <v>10597735.74</v>
      </c>
      <c r="M15" s="10" t="n">
        <v>99.97863902</v>
      </c>
      <c r="N15" s="11" t="n">
        <v>0.0779842275</v>
      </c>
      <c r="O15" s="2" t="s">
        <v>20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5" t="s">
        <v>38</v>
      </c>
      <c r="E16" s="6" t="n">
        <v>42109</v>
      </c>
      <c r="F16" s="2" t="n">
        <v>0</v>
      </c>
      <c r="G16" s="7" t="s">
        <v>29</v>
      </c>
      <c r="H16" s="6" t="n">
        <v>42109</v>
      </c>
      <c r="I16" s="6" t="n">
        <v>42109</v>
      </c>
      <c r="J16" s="6" t="n">
        <v>42109</v>
      </c>
      <c r="K16" s="8" t="n">
        <v>300000</v>
      </c>
      <c r="L16" s="9" t="n">
        <v>299935.92</v>
      </c>
      <c r="M16" s="10" t="n">
        <v>99.97863902</v>
      </c>
      <c r="N16" s="11" t="n">
        <v>0.0779842275</v>
      </c>
      <c r="O16" s="2" t="s">
        <v>20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5" t="s">
        <v>23</v>
      </c>
      <c r="E17" s="6" t="n">
        <v>42109</v>
      </c>
      <c r="F17" s="2" t="n">
        <v>0</v>
      </c>
      <c r="G17" s="7" t="s">
        <v>29</v>
      </c>
      <c r="H17" s="6" t="n">
        <v>42109</v>
      </c>
      <c r="I17" s="6" t="n">
        <v>42109</v>
      </c>
      <c r="J17" s="6" t="n">
        <v>42109</v>
      </c>
      <c r="K17" s="8" t="n">
        <v>19700000</v>
      </c>
      <c r="L17" s="9" t="n">
        <v>19695791.89</v>
      </c>
      <c r="M17" s="10" t="n">
        <v>99.97863902</v>
      </c>
      <c r="N17" s="11" t="n">
        <v>0.0779842275</v>
      </c>
      <c r="O17" s="2" t="s">
        <v>20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5" t="s">
        <v>39</v>
      </c>
      <c r="E18" s="6" t="n">
        <v>42109</v>
      </c>
      <c r="F18" s="2" t="n">
        <v>0</v>
      </c>
      <c r="G18" s="7" t="s">
        <v>29</v>
      </c>
      <c r="H18" s="6" t="n">
        <v>42109</v>
      </c>
      <c r="I18" s="6" t="n">
        <v>42109</v>
      </c>
      <c r="J18" s="6" t="n">
        <v>42109</v>
      </c>
      <c r="K18" s="8" t="n">
        <v>189900000</v>
      </c>
      <c r="L18" s="9" t="n">
        <v>189859435.5</v>
      </c>
      <c r="M18" s="10" t="n">
        <v>99.97863902</v>
      </c>
      <c r="N18" s="11" t="n">
        <v>0.0779842275</v>
      </c>
      <c r="O18" s="2" t="s">
        <v>20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5" t="s">
        <v>40</v>
      </c>
      <c r="E19" s="6" t="n">
        <v>42109</v>
      </c>
      <c r="F19" s="2" t="n">
        <v>0</v>
      </c>
      <c r="G19" s="7" t="s">
        <v>29</v>
      </c>
      <c r="H19" s="6" t="n">
        <v>42109</v>
      </c>
      <c r="I19" s="6" t="n">
        <v>42109</v>
      </c>
      <c r="J19" s="6" t="n">
        <v>42109</v>
      </c>
      <c r="K19" s="8" t="n">
        <v>1500000</v>
      </c>
      <c r="L19" s="9" t="n">
        <v>1499679.59</v>
      </c>
      <c r="M19" s="10" t="n">
        <v>99.97863902</v>
      </c>
      <c r="N19" s="11" t="n">
        <v>0.0779842275</v>
      </c>
      <c r="O19" s="2" t="s">
        <v>20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5" t="s">
        <v>41</v>
      </c>
      <c r="E20" s="6" t="n">
        <v>42109</v>
      </c>
      <c r="F20" s="2" t="n">
        <v>0</v>
      </c>
      <c r="G20" s="7" t="s">
        <v>29</v>
      </c>
      <c r="H20" s="6" t="n">
        <v>42109</v>
      </c>
      <c r="I20" s="6" t="n">
        <v>42109</v>
      </c>
      <c r="J20" s="6" t="n">
        <v>42109</v>
      </c>
      <c r="K20" s="8" t="n">
        <v>13300000</v>
      </c>
      <c r="L20" s="9" t="n">
        <v>13297158.99</v>
      </c>
      <c r="M20" s="10" t="n">
        <v>99.97863902</v>
      </c>
      <c r="N20" s="11" t="n">
        <v>0.0779842275</v>
      </c>
      <c r="O20" s="2" t="s">
        <v>20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5" t="s">
        <v>42</v>
      </c>
      <c r="E21" s="6" t="n">
        <v>42109</v>
      </c>
      <c r="F21" s="2" t="n">
        <v>0</v>
      </c>
      <c r="G21" s="7" t="s">
        <v>29</v>
      </c>
      <c r="H21" s="6" t="n">
        <v>42109</v>
      </c>
      <c r="I21" s="6" t="n">
        <v>42109</v>
      </c>
      <c r="J21" s="6" t="n">
        <v>42109</v>
      </c>
      <c r="K21" s="8" t="n">
        <v>10900000</v>
      </c>
      <c r="L21" s="9" t="n">
        <v>10897671.65</v>
      </c>
      <c r="M21" s="10" t="n">
        <v>99.97863902</v>
      </c>
      <c r="N21" s="11" t="n">
        <v>0.0779842275</v>
      </c>
      <c r="O21" s="2" t="s">
        <v>20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5" t="s">
        <v>43</v>
      </c>
      <c r="E22" s="6" t="n">
        <v>42109</v>
      </c>
      <c r="F22" s="2" t="n">
        <v>0</v>
      </c>
      <c r="G22" s="7" t="s">
        <v>29</v>
      </c>
      <c r="H22" s="6" t="n">
        <v>42109</v>
      </c>
      <c r="I22" s="6" t="n">
        <v>42109</v>
      </c>
      <c r="J22" s="6" t="n">
        <v>42109</v>
      </c>
      <c r="K22" s="8" t="n">
        <v>34900000</v>
      </c>
      <c r="L22" s="9" t="n">
        <v>34892545.02</v>
      </c>
      <c r="M22" s="10" t="n">
        <v>99.97863902</v>
      </c>
      <c r="N22" s="11" t="n">
        <v>0.0779842275</v>
      </c>
      <c r="O22" s="2" t="s">
        <v>20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5" t="s">
        <v>44</v>
      </c>
      <c r="E23" s="6" t="n">
        <v>42109</v>
      </c>
      <c r="F23" s="2" t="n">
        <v>0</v>
      </c>
      <c r="G23" s="7" t="s">
        <v>29</v>
      </c>
      <c r="H23" s="6" t="n">
        <v>42109</v>
      </c>
      <c r="I23" s="6" t="n">
        <v>42109</v>
      </c>
      <c r="J23" s="6" t="n">
        <v>42109</v>
      </c>
      <c r="K23" s="8" t="n">
        <v>6400000</v>
      </c>
      <c r="L23" s="9" t="n">
        <v>6398632.9</v>
      </c>
      <c r="M23" s="10" t="n">
        <v>99.97863902</v>
      </c>
      <c r="N23" s="11" t="n">
        <v>0.0779842275</v>
      </c>
      <c r="O23" s="2" t="s">
        <v>20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5" t="s">
        <v>45</v>
      </c>
      <c r="E24" s="6" t="n">
        <v>42109</v>
      </c>
      <c r="F24" s="2" t="n">
        <v>0</v>
      </c>
      <c r="G24" s="7" t="s">
        <v>29</v>
      </c>
      <c r="H24" s="6" t="n">
        <v>42109</v>
      </c>
      <c r="I24" s="6" t="n">
        <v>42109</v>
      </c>
      <c r="J24" s="6" t="n">
        <v>42109</v>
      </c>
      <c r="K24" s="8" t="n">
        <v>45600000</v>
      </c>
      <c r="L24" s="9" t="n">
        <v>45590259.39</v>
      </c>
      <c r="M24" s="10" t="n">
        <v>99.97863902</v>
      </c>
      <c r="N24" s="11" t="n">
        <v>0.0779842275</v>
      </c>
      <c r="O24" s="2" t="s">
        <v>20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5" t="s">
        <v>46</v>
      </c>
      <c r="E25" s="6" t="n">
        <v>42109</v>
      </c>
      <c r="F25" s="2" t="n">
        <v>0</v>
      </c>
      <c r="G25" s="7" t="s">
        <v>29</v>
      </c>
      <c r="H25" s="6" t="n">
        <v>42109</v>
      </c>
      <c r="I25" s="6" t="n">
        <v>42109</v>
      </c>
      <c r="J25" s="6" t="n">
        <v>42109</v>
      </c>
      <c r="K25" s="8" t="n">
        <v>9300000</v>
      </c>
      <c r="L25" s="9" t="n">
        <v>9298013.43</v>
      </c>
      <c r="M25" s="10" t="n">
        <v>99.97863902</v>
      </c>
      <c r="N25" s="11" t="n">
        <v>0.0779842275</v>
      </c>
      <c r="O25" s="2" t="s">
        <v>20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5" t="s">
        <v>47</v>
      </c>
      <c r="E26" s="6" t="n">
        <v>42109</v>
      </c>
      <c r="F26" s="2" t="n">
        <v>0</v>
      </c>
      <c r="G26" s="7" t="s">
        <v>29</v>
      </c>
      <c r="H26" s="6" t="n">
        <v>42109</v>
      </c>
      <c r="I26" s="6" t="n">
        <v>42109</v>
      </c>
      <c r="J26" s="6" t="n">
        <v>42109</v>
      </c>
      <c r="K26" s="8" t="n">
        <v>2100000</v>
      </c>
      <c r="L26" s="9" t="n">
        <v>2099551.42</v>
      </c>
      <c r="M26" s="10" t="n">
        <v>99.97863902</v>
      </c>
      <c r="N26" s="11" t="n">
        <v>0.0779842275</v>
      </c>
      <c r="O26" s="2" t="s">
        <v>20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5" t="s">
        <v>48</v>
      </c>
      <c r="E27" s="6" t="n">
        <v>42109</v>
      </c>
      <c r="F27" s="2" t="n">
        <v>0</v>
      </c>
      <c r="G27" s="7" t="s">
        <v>29</v>
      </c>
      <c r="H27" s="6" t="n">
        <v>42109</v>
      </c>
      <c r="I27" s="6" t="n">
        <v>42109</v>
      </c>
      <c r="J27" s="6" t="n">
        <v>42109</v>
      </c>
      <c r="K27" s="8" t="n">
        <v>68700000</v>
      </c>
      <c r="L27" s="9" t="n">
        <v>68685325.01</v>
      </c>
      <c r="M27" s="10" t="n">
        <v>99.97863902</v>
      </c>
      <c r="N27" s="11" t="n">
        <v>0.0779842275</v>
      </c>
      <c r="O27" s="2" t="s">
        <v>20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5" t="s">
        <v>49</v>
      </c>
      <c r="E28" s="6" t="n">
        <v>42109</v>
      </c>
      <c r="F28" s="2" t="n">
        <v>0</v>
      </c>
      <c r="G28" s="7" t="s">
        <v>29</v>
      </c>
      <c r="H28" s="6" t="n">
        <v>42109</v>
      </c>
      <c r="I28" s="6" t="n">
        <v>42109</v>
      </c>
      <c r="J28" s="6" t="n">
        <v>42109</v>
      </c>
      <c r="K28" s="8" t="n">
        <v>2800000</v>
      </c>
      <c r="L28" s="9" t="n">
        <v>2799401.89</v>
      </c>
      <c r="M28" s="10" t="n">
        <v>99.97863902</v>
      </c>
      <c r="N28" s="11" t="n">
        <v>0.0779842275</v>
      </c>
      <c r="O28" s="2" t="s">
        <v>20</v>
      </c>
    </row>
    <row r="29" customFormat="false" ht="15" hidden="false" customHeight="false" outlineLevel="0" collapsed="false">
      <c r="A29" s="13"/>
      <c r="B29" s="13"/>
      <c r="C29" s="13"/>
      <c r="D29" s="14"/>
      <c r="E29" s="15"/>
      <c r="F29" s="13"/>
      <c r="G29" s="16"/>
      <c r="H29" s="15"/>
      <c r="I29" s="15"/>
      <c r="J29" s="15"/>
      <c r="K29" s="17"/>
      <c r="L29" s="18"/>
      <c r="M29" s="19"/>
      <c r="N29" s="20"/>
      <c r="O29" s="13"/>
    </row>
    <row r="31" customFormat="false" ht="15" hidden="false" customHeight="false" outlineLevel="0" collapsed="false">
      <c r="A31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40.7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1.56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17.56"/>
    <col collapsed="false" customWidth="true" hidden="false" outlineLevel="0" max="14" min="13" style="0" width="19.99"/>
    <col collapsed="false" customWidth="true" hidden="false" outlineLevel="0" max="15" min="15" style="0" width="13.85"/>
  </cols>
  <sheetData>
    <row r="3" customFormat="false" ht="15" hidden="false" customHeight="false" outlineLevel="0" collapsed="false">
      <c r="A3" s="0" t="s">
        <v>0</v>
      </c>
      <c r="E3" s="1" t="n">
        <v>4211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4" t="s">
        <v>11</v>
      </c>
      <c r="L5" s="4" t="s">
        <v>12</v>
      </c>
      <c r="M5" s="2" t="s">
        <v>13</v>
      </c>
      <c r="N5" s="2" t="s">
        <v>14</v>
      </c>
      <c r="O5" s="2" t="s">
        <v>15</v>
      </c>
    </row>
    <row r="6" customFormat="false" ht="15" hidden="false" customHeight="false" outlineLevel="0" collapsed="false">
      <c r="A6" s="2" t="n">
        <v>1</v>
      </c>
      <c r="B6" s="2" t="s">
        <v>57</v>
      </c>
      <c r="C6" s="2" t="s">
        <v>58</v>
      </c>
      <c r="D6" s="5" t="s">
        <v>36</v>
      </c>
      <c r="E6" s="6" t="n">
        <v>42438</v>
      </c>
      <c r="F6" s="2" t="n">
        <v>328</v>
      </c>
      <c r="G6" s="7" t="s">
        <v>19</v>
      </c>
      <c r="H6" s="6" t="n">
        <v>42109</v>
      </c>
      <c r="I6" s="6" t="n">
        <v>42109</v>
      </c>
      <c r="J6" s="6" t="n">
        <v>42110</v>
      </c>
      <c r="K6" s="8" t="n">
        <v>500000</v>
      </c>
      <c r="L6" s="9" t="n">
        <v>46517850</v>
      </c>
      <c r="M6" s="10" t="n">
        <v>93.0357</v>
      </c>
      <c r="N6" s="11" t="n">
        <v>0.08330036</v>
      </c>
      <c r="O6" s="2" t="s">
        <v>20</v>
      </c>
      <c r="Q6" s="12"/>
    </row>
    <row r="7" customFormat="false" ht="15" hidden="false" customHeight="false" outlineLevel="0" collapsed="false">
      <c r="A7" s="2" t="n">
        <v>2</v>
      </c>
      <c r="B7" s="2" t="s">
        <v>21</v>
      </c>
      <c r="C7" s="2" t="s">
        <v>22</v>
      </c>
      <c r="D7" s="5" t="s">
        <v>18</v>
      </c>
      <c r="E7" s="6" t="n">
        <v>46906</v>
      </c>
      <c r="F7" s="2" t="n">
        <v>4796</v>
      </c>
      <c r="G7" s="7" t="s">
        <v>19</v>
      </c>
      <c r="H7" s="6" t="n">
        <v>42109</v>
      </c>
      <c r="I7" s="6" t="n">
        <v>42109</v>
      </c>
      <c r="J7" s="6" t="n">
        <v>42110</v>
      </c>
      <c r="K7" s="8" t="n">
        <v>1000000</v>
      </c>
      <c r="L7" s="9" t="n">
        <v>109817361</v>
      </c>
      <c r="M7" s="10" t="n">
        <v>106.61625</v>
      </c>
      <c r="N7" s="11" t="n">
        <v>0.0778445</v>
      </c>
      <c r="O7" s="2" t="s">
        <v>20</v>
      </c>
    </row>
    <row r="8" customFormat="false" ht="15" hidden="false" customHeight="false" outlineLevel="0" collapsed="false">
      <c r="A8" s="2" t="n">
        <v>3</v>
      </c>
      <c r="B8" s="2" t="s">
        <v>57</v>
      </c>
      <c r="C8" s="2" t="s">
        <v>58</v>
      </c>
      <c r="D8" s="5" t="s">
        <v>23</v>
      </c>
      <c r="E8" s="6" t="n">
        <v>42438</v>
      </c>
      <c r="F8" s="2" t="n">
        <v>328</v>
      </c>
      <c r="G8" s="7" t="s">
        <v>19</v>
      </c>
      <c r="H8" s="6" t="n">
        <v>42109</v>
      </c>
      <c r="I8" s="6" t="n">
        <v>42109</v>
      </c>
      <c r="J8" s="6" t="n">
        <v>42110</v>
      </c>
      <c r="K8" s="8" t="n">
        <v>300000</v>
      </c>
      <c r="L8" s="9" t="n">
        <v>27910710</v>
      </c>
      <c r="M8" s="10" t="n">
        <v>93.0357</v>
      </c>
      <c r="N8" s="11" t="n">
        <v>0.08330036</v>
      </c>
      <c r="O8" s="2" t="s">
        <v>20</v>
      </c>
    </row>
    <row r="9" customFormat="false" ht="15" hidden="false" customHeight="false" outlineLevel="0" collapsed="false">
      <c r="A9" s="2" t="n">
        <v>4</v>
      </c>
      <c r="B9" s="2" t="s">
        <v>59</v>
      </c>
      <c r="C9" s="2" t="s">
        <v>60</v>
      </c>
      <c r="D9" s="5" t="s">
        <v>26</v>
      </c>
      <c r="E9" s="6" t="n">
        <v>42139</v>
      </c>
      <c r="F9" s="2" t="n">
        <v>29</v>
      </c>
      <c r="G9" s="7" t="s">
        <v>19</v>
      </c>
      <c r="H9" s="6" t="n">
        <v>42109</v>
      </c>
      <c r="I9" s="6" t="n">
        <v>42109</v>
      </c>
      <c r="J9" s="6" t="n">
        <v>42110</v>
      </c>
      <c r="K9" s="8" t="n">
        <v>500000</v>
      </c>
      <c r="L9" s="9" t="n">
        <v>49675550</v>
      </c>
      <c r="M9" s="10" t="n">
        <v>99.3511</v>
      </c>
      <c r="N9" s="11" t="n">
        <v>0.08220533</v>
      </c>
      <c r="O9" s="2" t="s">
        <v>20</v>
      </c>
    </row>
    <row r="10" customFormat="false" ht="15" hidden="false" customHeight="false" outlineLevel="0" collapsed="false">
      <c r="A10" s="2" t="n">
        <v>5</v>
      </c>
      <c r="B10" s="2" t="s">
        <v>61</v>
      </c>
      <c r="C10" s="2" t="s">
        <v>62</v>
      </c>
      <c r="D10" s="5" t="s">
        <v>26</v>
      </c>
      <c r="E10" s="6" t="n">
        <v>42160</v>
      </c>
      <c r="F10" s="2" t="n">
        <v>50</v>
      </c>
      <c r="G10" s="7" t="s">
        <v>19</v>
      </c>
      <c r="H10" s="6" t="n">
        <v>42109</v>
      </c>
      <c r="I10" s="6" t="n">
        <v>42109</v>
      </c>
      <c r="J10" s="6" t="n">
        <v>42110</v>
      </c>
      <c r="K10" s="8" t="n">
        <v>500000</v>
      </c>
      <c r="L10" s="9" t="n">
        <v>49456650</v>
      </c>
      <c r="M10" s="10" t="n">
        <v>98.9133</v>
      </c>
      <c r="N10" s="11" t="n">
        <v>0.080201</v>
      </c>
      <c r="O10" s="2" t="s">
        <v>20</v>
      </c>
    </row>
    <row r="11" customFormat="false" ht="15" hidden="false" customHeight="false" outlineLevel="0" collapsed="false">
      <c r="A11" s="2" t="n">
        <v>6</v>
      </c>
      <c r="B11" s="2" t="s">
        <v>63</v>
      </c>
      <c r="C11" s="2" t="s">
        <v>64</v>
      </c>
      <c r="D11" s="5" t="s">
        <v>39</v>
      </c>
      <c r="E11" s="6" t="n">
        <v>42619</v>
      </c>
      <c r="F11" s="2" t="n">
        <v>509</v>
      </c>
      <c r="G11" s="7" t="s">
        <v>19</v>
      </c>
      <c r="H11" s="6" t="n">
        <v>42109</v>
      </c>
      <c r="I11" s="6" t="n">
        <v>42109</v>
      </c>
      <c r="J11" s="6" t="n">
        <v>42110</v>
      </c>
      <c r="K11" s="8" t="n">
        <v>10</v>
      </c>
      <c r="L11" s="9" t="n">
        <v>10713949.59</v>
      </c>
      <c r="M11" s="10" t="n">
        <v>1014344</v>
      </c>
      <c r="N11" s="11" t="n">
        <v>0.0818</v>
      </c>
      <c r="O11" s="2" t="s">
        <v>20</v>
      </c>
    </row>
    <row r="12" customFormat="false" ht="15" hidden="false" customHeight="false" outlineLevel="0" collapsed="false">
      <c r="A12" s="2" t="n">
        <v>7</v>
      </c>
      <c r="B12" s="2" t="s">
        <v>65</v>
      </c>
      <c r="C12" s="2" t="s">
        <v>66</v>
      </c>
      <c r="D12" s="5" t="s">
        <v>39</v>
      </c>
      <c r="E12" s="6" t="n">
        <v>42640</v>
      </c>
      <c r="F12" s="2" t="n">
        <v>530</v>
      </c>
      <c r="G12" s="7" t="s">
        <v>19</v>
      </c>
      <c r="H12" s="6" t="n">
        <v>42109</v>
      </c>
      <c r="I12" s="6" t="n">
        <v>42109</v>
      </c>
      <c r="J12" s="6" t="n">
        <v>42110</v>
      </c>
      <c r="K12" s="8" t="n">
        <v>10</v>
      </c>
      <c r="L12" s="9" t="n">
        <v>10741311.23</v>
      </c>
      <c r="M12" s="10" t="n">
        <v>1020164</v>
      </c>
      <c r="N12" s="11" t="n">
        <v>0.0818</v>
      </c>
      <c r="O12" s="2" t="s">
        <v>20</v>
      </c>
    </row>
    <row r="13" customFormat="false" ht="15" hidden="false" customHeight="false" outlineLevel="0" collapsed="false">
      <c r="A13" s="2" t="n">
        <v>8</v>
      </c>
      <c r="B13" s="2" t="s">
        <v>67</v>
      </c>
      <c r="C13" s="2" t="s">
        <v>68</v>
      </c>
      <c r="D13" s="5" t="s">
        <v>39</v>
      </c>
      <c r="E13" s="6" t="n">
        <v>42627</v>
      </c>
      <c r="F13" s="2" t="n">
        <v>517</v>
      </c>
      <c r="G13" s="7" t="s">
        <v>19</v>
      </c>
      <c r="H13" s="6" t="n">
        <v>42109</v>
      </c>
      <c r="I13" s="6" t="n">
        <v>42109</v>
      </c>
      <c r="J13" s="6" t="n">
        <v>42110</v>
      </c>
      <c r="K13" s="8" t="n">
        <v>5</v>
      </c>
      <c r="L13" s="9" t="n">
        <v>5348466.64</v>
      </c>
      <c r="M13" s="10" t="n">
        <v>1014581</v>
      </c>
      <c r="N13" s="11" t="n">
        <v>0.0818</v>
      </c>
      <c r="O13" s="2" t="s">
        <v>20</v>
      </c>
    </row>
    <row r="14" customFormat="false" ht="15" hidden="false" customHeight="false" outlineLevel="0" collapsed="false">
      <c r="A14" s="2" t="n">
        <v>9</v>
      </c>
      <c r="B14" s="2" t="s">
        <v>69</v>
      </c>
      <c r="C14" s="2" t="s">
        <v>70</v>
      </c>
      <c r="D14" s="5" t="s">
        <v>39</v>
      </c>
      <c r="E14" s="6" t="n">
        <v>42604</v>
      </c>
      <c r="F14" s="2" t="n">
        <v>494</v>
      </c>
      <c r="G14" s="7" t="s">
        <v>19</v>
      </c>
      <c r="H14" s="6" t="n">
        <v>42109</v>
      </c>
      <c r="I14" s="6" t="n">
        <v>42109</v>
      </c>
      <c r="J14" s="6" t="n">
        <v>42110</v>
      </c>
      <c r="K14" s="8" t="n">
        <v>20</v>
      </c>
      <c r="L14" s="9" t="n">
        <v>21406526.58</v>
      </c>
      <c r="M14" s="10" t="n">
        <v>1010914</v>
      </c>
      <c r="N14" s="11" t="n">
        <v>0.0818</v>
      </c>
      <c r="O14" s="2" t="s">
        <v>20</v>
      </c>
    </row>
    <row r="15" customFormat="false" ht="15" hidden="false" customHeight="false" outlineLevel="0" collapsed="false">
      <c r="A15" s="2" t="n">
        <v>10</v>
      </c>
      <c r="B15" s="2" t="s">
        <v>57</v>
      </c>
      <c r="C15" s="2" t="s">
        <v>58</v>
      </c>
      <c r="D15" s="5" t="s">
        <v>43</v>
      </c>
      <c r="E15" s="6" t="n">
        <v>42438</v>
      </c>
      <c r="F15" s="2" t="n">
        <v>328</v>
      </c>
      <c r="G15" s="7" t="s">
        <v>19</v>
      </c>
      <c r="H15" s="6" t="n">
        <v>42109</v>
      </c>
      <c r="I15" s="6" t="n">
        <v>42109</v>
      </c>
      <c r="J15" s="6" t="n">
        <v>42110</v>
      </c>
      <c r="K15" s="8" t="n">
        <v>1700000</v>
      </c>
      <c r="L15" s="9" t="n">
        <v>158160690</v>
      </c>
      <c r="M15" s="10" t="n">
        <v>93.0357</v>
      </c>
      <c r="N15" s="11" t="n">
        <v>0.08330036</v>
      </c>
      <c r="O15" s="2" t="s">
        <v>20</v>
      </c>
    </row>
    <row r="16" customFormat="false" ht="15" hidden="false" customHeight="false" outlineLevel="0" collapsed="false">
      <c r="A16" s="2" t="n">
        <v>11</v>
      </c>
      <c r="B16" s="2" t="s">
        <v>71</v>
      </c>
      <c r="C16" s="2" t="s">
        <v>72</v>
      </c>
      <c r="D16" s="5" t="s">
        <v>39</v>
      </c>
      <c r="E16" s="6" t="n">
        <v>42546</v>
      </c>
      <c r="F16" s="2" t="n">
        <v>436</v>
      </c>
      <c r="G16" s="7" t="s">
        <v>29</v>
      </c>
      <c r="H16" s="6" t="n">
        <v>42110</v>
      </c>
      <c r="I16" s="6" t="n">
        <v>42110</v>
      </c>
      <c r="J16" s="6" t="n">
        <v>42110</v>
      </c>
      <c r="K16" s="8" t="n">
        <v>7</v>
      </c>
      <c r="L16" s="9" t="n">
        <v>7460472.08</v>
      </c>
      <c r="M16" s="10" t="n">
        <v>998942</v>
      </c>
      <c r="N16" s="11" t="n">
        <v>0.083</v>
      </c>
      <c r="O16" s="2" t="s">
        <v>20</v>
      </c>
    </row>
    <row r="17" customFormat="false" ht="15" hidden="false" customHeight="false" outlineLevel="0" collapsed="false">
      <c r="A17" s="2" t="n">
        <v>12</v>
      </c>
      <c r="B17" s="2" t="s">
        <v>63</v>
      </c>
      <c r="C17" s="2" t="s">
        <v>64</v>
      </c>
      <c r="D17" s="5" t="s">
        <v>39</v>
      </c>
      <c r="E17" s="6" t="n">
        <v>42619</v>
      </c>
      <c r="F17" s="2" t="n">
        <v>509</v>
      </c>
      <c r="G17" s="7" t="s">
        <v>29</v>
      </c>
      <c r="H17" s="6" t="n">
        <v>42110</v>
      </c>
      <c r="I17" s="6" t="n">
        <v>42110</v>
      </c>
      <c r="J17" s="6" t="n">
        <v>42110</v>
      </c>
      <c r="K17" s="8" t="n">
        <v>15</v>
      </c>
      <c r="L17" s="9" t="n">
        <v>16047614.38</v>
      </c>
      <c r="M17" s="10" t="n">
        <v>1012790</v>
      </c>
      <c r="N17" s="11" t="n">
        <v>0.083</v>
      </c>
      <c r="O17" s="2" t="s">
        <v>20</v>
      </c>
    </row>
    <row r="18" customFormat="false" ht="15" hidden="false" customHeight="false" outlineLevel="0" collapsed="false">
      <c r="A18" s="2" t="n">
        <v>13</v>
      </c>
      <c r="B18" s="2" t="s">
        <v>73</v>
      </c>
      <c r="C18" s="2" t="s">
        <v>74</v>
      </c>
      <c r="D18" s="5" t="s">
        <v>35</v>
      </c>
      <c r="E18" s="6" t="n">
        <v>42433</v>
      </c>
      <c r="F18" s="2" t="n">
        <v>323</v>
      </c>
      <c r="G18" s="7" t="s">
        <v>29</v>
      </c>
      <c r="H18" s="6" t="n">
        <v>42110</v>
      </c>
      <c r="I18" s="6" t="n">
        <v>42110</v>
      </c>
      <c r="J18" s="6" t="n">
        <v>42110</v>
      </c>
      <c r="K18" s="8" t="n">
        <v>2500000</v>
      </c>
      <c r="L18" s="9" t="n">
        <v>233105500</v>
      </c>
      <c r="M18" s="10" t="n">
        <v>93.2422</v>
      </c>
      <c r="N18" s="11" t="n">
        <v>0.08212424</v>
      </c>
      <c r="O18" s="2" t="s">
        <v>20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5" t="s">
        <v>32</v>
      </c>
      <c r="E19" s="6" t="n">
        <v>42110</v>
      </c>
      <c r="F19" s="2" t="n">
        <v>0</v>
      </c>
      <c r="G19" s="7" t="s">
        <v>29</v>
      </c>
      <c r="H19" s="6" t="n">
        <v>42110</v>
      </c>
      <c r="I19" s="6" t="n">
        <v>42110</v>
      </c>
      <c r="J19" s="6" t="n">
        <v>42110</v>
      </c>
      <c r="K19" s="8" t="n">
        <v>128100000</v>
      </c>
      <c r="L19" s="9" t="n">
        <v>128073365.87</v>
      </c>
      <c r="M19" s="10" t="n">
        <v>99.97920833</v>
      </c>
      <c r="N19" s="11" t="n">
        <v>0.0759053895</v>
      </c>
      <c r="O19" s="2" t="s">
        <v>20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5" t="s">
        <v>33</v>
      </c>
      <c r="E20" s="6" t="n">
        <v>42110</v>
      </c>
      <c r="F20" s="2" t="n">
        <v>0</v>
      </c>
      <c r="G20" s="7" t="s">
        <v>29</v>
      </c>
      <c r="H20" s="6" t="n">
        <v>42110</v>
      </c>
      <c r="I20" s="6" t="n">
        <v>42110</v>
      </c>
      <c r="J20" s="6" t="n">
        <v>42110</v>
      </c>
      <c r="K20" s="8" t="n">
        <v>5700000</v>
      </c>
      <c r="L20" s="9" t="n">
        <v>5698814.87</v>
      </c>
      <c r="M20" s="10" t="n">
        <v>99.97920833</v>
      </c>
      <c r="N20" s="11" t="n">
        <v>0.0759053895</v>
      </c>
      <c r="O20" s="2" t="s">
        <v>20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5" t="s">
        <v>34</v>
      </c>
      <c r="E21" s="6" t="n">
        <v>42110</v>
      </c>
      <c r="F21" s="2" t="n">
        <v>0</v>
      </c>
      <c r="G21" s="7" t="s">
        <v>29</v>
      </c>
      <c r="H21" s="6" t="n">
        <v>42110</v>
      </c>
      <c r="I21" s="6" t="n">
        <v>42110</v>
      </c>
      <c r="J21" s="6" t="n">
        <v>42110</v>
      </c>
      <c r="K21" s="8" t="n">
        <v>45000000</v>
      </c>
      <c r="L21" s="9" t="n">
        <v>44990643.75</v>
      </c>
      <c r="M21" s="10" t="n">
        <v>99.97920833</v>
      </c>
      <c r="N21" s="11" t="n">
        <v>0.0759053895</v>
      </c>
      <c r="O21" s="2" t="s">
        <v>20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5" t="s">
        <v>35</v>
      </c>
      <c r="E22" s="6" t="n">
        <v>42110</v>
      </c>
      <c r="F22" s="2" t="n">
        <v>0</v>
      </c>
      <c r="G22" s="7" t="s">
        <v>29</v>
      </c>
      <c r="H22" s="6" t="n">
        <v>42110</v>
      </c>
      <c r="I22" s="6" t="n">
        <v>42110</v>
      </c>
      <c r="J22" s="6" t="n">
        <v>42110</v>
      </c>
      <c r="K22" s="8" t="n">
        <v>236900000</v>
      </c>
      <c r="L22" s="9" t="n">
        <v>236850744.53</v>
      </c>
      <c r="M22" s="10" t="n">
        <v>99.97920833</v>
      </c>
      <c r="N22" s="11" t="n">
        <v>0.0759053895</v>
      </c>
      <c r="O22" s="2" t="s">
        <v>20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5" t="s">
        <v>36</v>
      </c>
      <c r="E23" s="6" t="n">
        <v>42110</v>
      </c>
      <c r="F23" s="2" t="n">
        <v>0</v>
      </c>
      <c r="G23" s="7" t="s">
        <v>29</v>
      </c>
      <c r="H23" s="6" t="n">
        <v>42110</v>
      </c>
      <c r="I23" s="6" t="n">
        <v>42110</v>
      </c>
      <c r="J23" s="6" t="n">
        <v>42110</v>
      </c>
      <c r="K23" s="8" t="n">
        <v>114100000</v>
      </c>
      <c r="L23" s="9" t="n">
        <v>114076276.7</v>
      </c>
      <c r="M23" s="10" t="n">
        <v>99.97920833</v>
      </c>
      <c r="N23" s="11" t="n">
        <v>0.0759053895</v>
      </c>
      <c r="O23" s="2" t="s">
        <v>20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5" t="s">
        <v>18</v>
      </c>
      <c r="E24" s="6" t="n">
        <v>42110</v>
      </c>
      <c r="F24" s="2" t="n">
        <v>0</v>
      </c>
      <c r="G24" s="7" t="s">
        <v>29</v>
      </c>
      <c r="H24" s="6" t="n">
        <v>42110</v>
      </c>
      <c r="I24" s="6" t="n">
        <v>42110</v>
      </c>
      <c r="J24" s="6" t="n">
        <v>42110</v>
      </c>
      <c r="K24" s="8" t="n">
        <v>55800000</v>
      </c>
      <c r="L24" s="9" t="n">
        <v>55788398.25</v>
      </c>
      <c r="M24" s="10" t="n">
        <v>99.97920833</v>
      </c>
      <c r="N24" s="11" t="n">
        <v>0.0759053895</v>
      </c>
      <c r="O24" s="2" t="s">
        <v>20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5" t="s">
        <v>37</v>
      </c>
      <c r="E25" s="6" t="n">
        <v>42110</v>
      </c>
      <c r="F25" s="2" t="n">
        <v>0</v>
      </c>
      <c r="G25" s="7" t="s">
        <v>29</v>
      </c>
      <c r="H25" s="6" t="n">
        <v>42110</v>
      </c>
      <c r="I25" s="6" t="n">
        <v>42110</v>
      </c>
      <c r="J25" s="6" t="n">
        <v>42110</v>
      </c>
      <c r="K25" s="8" t="n">
        <v>10400000</v>
      </c>
      <c r="L25" s="9" t="n">
        <v>10397837.67</v>
      </c>
      <c r="M25" s="10" t="n">
        <v>99.97920833</v>
      </c>
      <c r="N25" s="11" t="n">
        <v>0.0759053895</v>
      </c>
      <c r="O25" s="2" t="s">
        <v>20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5" t="s">
        <v>38</v>
      </c>
      <c r="E26" s="6" t="n">
        <v>42110</v>
      </c>
      <c r="F26" s="2" t="n">
        <v>0</v>
      </c>
      <c r="G26" s="7" t="s">
        <v>29</v>
      </c>
      <c r="H26" s="6" t="n">
        <v>42110</v>
      </c>
      <c r="I26" s="6" t="n">
        <v>42110</v>
      </c>
      <c r="J26" s="6" t="n">
        <v>42110</v>
      </c>
      <c r="K26" s="8" t="n">
        <v>500000</v>
      </c>
      <c r="L26" s="9" t="n">
        <v>499896.04</v>
      </c>
      <c r="M26" s="10" t="n">
        <v>99.97920833</v>
      </c>
      <c r="N26" s="11" t="n">
        <v>0.0759053895</v>
      </c>
      <c r="O26" s="2" t="s">
        <v>20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5" t="s">
        <v>23</v>
      </c>
      <c r="E27" s="6" t="n">
        <v>42110</v>
      </c>
      <c r="F27" s="2" t="n">
        <v>0</v>
      </c>
      <c r="G27" s="7" t="s">
        <v>29</v>
      </c>
      <c r="H27" s="6" t="n">
        <v>42110</v>
      </c>
      <c r="I27" s="6" t="n">
        <v>42110</v>
      </c>
      <c r="J27" s="6" t="n">
        <v>42110</v>
      </c>
      <c r="K27" s="8" t="n">
        <v>47600000</v>
      </c>
      <c r="L27" s="9" t="n">
        <v>47590103.17</v>
      </c>
      <c r="M27" s="10" t="n">
        <v>99.97920833</v>
      </c>
      <c r="N27" s="11" t="n">
        <v>0.0759053895</v>
      </c>
      <c r="O27" s="2" t="s">
        <v>20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5" t="s">
        <v>39</v>
      </c>
      <c r="E28" s="6" t="n">
        <v>42110</v>
      </c>
      <c r="F28" s="2" t="n">
        <v>0</v>
      </c>
      <c r="G28" s="7" t="s">
        <v>29</v>
      </c>
      <c r="H28" s="6" t="n">
        <v>42110</v>
      </c>
      <c r="I28" s="6" t="n">
        <v>42110</v>
      </c>
      <c r="J28" s="6" t="n">
        <v>42110</v>
      </c>
      <c r="K28" s="8" t="n">
        <v>118200000</v>
      </c>
      <c r="L28" s="9" t="n">
        <v>118175424.25</v>
      </c>
      <c r="M28" s="10" t="n">
        <v>99.97920833</v>
      </c>
      <c r="N28" s="11" t="n">
        <v>0.0759053895</v>
      </c>
      <c r="O28" s="2" t="s">
        <v>20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5" t="s">
        <v>40</v>
      </c>
      <c r="E29" s="6" t="n">
        <v>42110</v>
      </c>
      <c r="F29" s="2" t="n">
        <v>0</v>
      </c>
      <c r="G29" s="7" t="s">
        <v>29</v>
      </c>
      <c r="H29" s="6" t="n">
        <v>42110</v>
      </c>
      <c r="I29" s="6" t="n">
        <v>42110</v>
      </c>
      <c r="J29" s="6" t="n">
        <v>42110</v>
      </c>
      <c r="K29" s="8" t="n">
        <v>54500000</v>
      </c>
      <c r="L29" s="9" t="n">
        <v>54488668.54</v>
      </c>
      <c r="M29" s="10" t="n">
        <v>99.97920833</v>
      </c>
      <c r="N29" s="11" t="n">
        <v>0.0759053895</v>
      </c>
      <c r="O29" s="2" t="s">
        <v>20</v>
      </c>
    </row>
    <row r="30" customFormat="false" ht="15" hidden="false" customHeight="false" outlineLevel="0" collapsed="false">
      <c r="A30" s="2" t="n">
        <v>25</v>
      </c>
      <c r="B30" s="2" t="s">
        <v>30</v>
      </c>
      <c r="C30" s="2" t="s">
        <v>31</v>
      </c>
      <c r="D30" s="5" t="s">
        <v>41</v>
      </c>
      <c r="E30" s="6" t="n">
        <v>42110</v>
      </c>
      <c r="F30" s="2" t="n">
        <v>0</v>
      </c>
      <c r="G30" s="7" t="s">
        <v>29</v>
      </c>
      <c r="H30" s="6" t="n">
        <v>42110</v>
      </c>
      <c r="I30" s="6" t="n">
        <v>42110</v>
      </c>
      <c r="J30" s="6" t="n">
        <v>42110</v>
      </c>
      <c r="K30" s="8" t="n">
        <v>13300000</v>
      </c>
      <c r="L30" s="9" t="n">
        <v>13297234.71</v>
      </c>
      <c r="M30" s="10" t="n">
        <v>99.97920833</v>
      </c>
      <c r="N30" s="11" t="n">
        <v>0.0759053895</v>
      </c>
      <c r="O30" s="2" t="s">
        <v>20</v>
      </c>
    </row>
    <row r="31" customFormat="false" ht="15" hidden="false" customHeight="false" outlineLevel="0" collapsed="false">
      <c r="A31" s="2" t="n">
        <v>26</v>
      </c>
      <c r="B31" s="2" t="s">
        <v>30</v>
      </c>
      <c r="C31" s="2" t="s">
        <v>31</v>
      </c>
      <c r="D31" s="5" t="s">
        <v>42</v>
      </c>
      <c r="E31" s="6" t="n">
        <v>42110</v>
      </c>
      <c r="F31" s="2" t="n">
        <v>0</v>
      </c>
      <c r="G31" s="7" t="s">
        <v>29</v>
      </c>
      <c r="H31" s="6" t="n">
        <v>42110</v>
      </c>
      <c r="I31" s="6" t="n">
        <v>42110</v>
      </c>
      <c r="J31" s="6" t="n">
        <v>42110</v>
      </c>
      <c r="K31" s="8" t="n">
        <v>10900000</v>
      </c>
      <c r="L31" s="9" t="n">
        <v>10897733.71</v>
      </c>
      <c r="M31" s="10" t="n">
        <v>99.97920833</v>
      </c>
      <c r="N31" s="11" t="n">
        <v>0.0759053895</v>
      </c>
      <c r="O31" s="2" t="s">
        <v>20</v>
      </c>
    </row>
    <row r="32" customFormat="false" ht="15" hidden="false" customHeight="false" outlineLevel="0" collapsed="false">
      <c r="A32" s="2" t="n">
        <v>27</v>
      </c>
      <c r="B32" s="2" t="s">
        <v>30</v>
      </c>
      <c r="C32" s="2" t="s">
        <v>31</v>
      </c>
      <c r="D32" s="5" t="s">
        <v>43</v>
      </c>
      <c r="E32" s="6" t="n">
        <v>42110</v>
      </c>
      <c r="F32" s="2" t="n">
        <v>0</v>
      </c>
      <c r="G32" s="7" t="s">
        <v>29</v>
      </c>
      <c r="H32" s="6" t="n">
        <v>42110</v>
      </c>
      <c r="I32" s="6" t="n">
        <v>42110</v>
      </c>
      <c r="J32" s="6" t="n">
        <v>42110</v>
      </c>
      <c r="K32" s="8" t="n">
        <v>194400000</v>
      </c>
      <c r="L32" s="9" t="n">
        <v>194359580.99</v>
      </c>
      <c r="M32" s="10" t="n">
        <v>99.97920833</v>
      </c>
      <c r="N32" s="11" t="n">
        <v>0.0759053895</v>
      </c>
      <c r="O32" s="2" t="s">
        <v>20</v>
      </c>
    </row>
    <row r="33" customFormat="false" ht="15" hidden="false" customHeight="false" outlineLevel="0" collapsed="false">
      <c r="A33" s="2" t="n">
        <v>28</v>
      </c>
      <c r="B33" s="2" t="s">
        <v>30</v>
      </c>
      <c r="C33" s="2" t="s">
        <v>31</v>
      </c>
      <c r="D33" s="5" t="s">
        <v>44</v>
      </c>
      <c r="E33" s="6" t="n">
        <v>42110</v>
      </c>
      <c r="F33" s="2" t="n">
        <v>0</v>
      </c>
      <c r="G33" s="7" t="s">
        <v>29</v>
      </c>
      <c r="H33" s="6" t="n">
        <v>42110</v>
      </c>
      <c r="I33" s="6" t="n">
        <v>42110</v>
      </c>
      <c r="J33" s="6" t="n">
        <v>42110</v>
      </c>
      <c r="K33" s="8" t="n">
        <v>6500000</v>
      </c>
      <c r="L33" s="9" t="n">
        <v>6498648.54</v>
      </c>
      <c r="M33" s="10" t="n">
        <v>99.97920833</v>
      </c>
      <c r="N33" s="11" t="n">
        <v>0.0759053895</v>
      </c>
      <c r="O33" s="2" t="s">
        <v>20</v>
      </c>
    </row>
    <row r="34" customFormat="false" ht="15" hidden="false" customHeight="false" outlineLevel="0" collapsed="false">
      <c r="A34" s="2" t="n">
        <v>29</v>
      </c>
      <c r="B34" s="2" t="s">
        <v>30</v>
      </c>
      <c r="C34" s="2" t="s">
        <v>31</v>
      </c>
      <c r="D34" s="5" t="s">
        <v>45</v>
      </c>
      <c r="E34" s="6" t="n">
        <v>42110</v>
      </c>
      <c r="F34" s="2" t="n">
        <v>0</v>
      </c>
      <c r="G34" s="7" t="s">
        <v>29</v>
      </c>
      <c r="H34" s="6" t="n">
        <v>42110</v>
      </c>
      <c r="I34" s="6" t="n">
        <v>42110</v>
      </c>
      <c r="J34" s="6" t="n">
        <v>42110</v>
      </c>
      <c r="K34" s="8" t="n">
        <v>56100000</v>
      </c>
      <c r="L34" s="9" t="n">
        <v>56088335.87</v>
      </c>
      <c r="M34" s="10" t="n">
        <v>99.97920833</v>
      </c>
      <c r="N34" s="11" t="n">
        <v>0.0759053895</v>
      </c>
      <c r="O34" s="2" t="s">
        <v>20</v>
      </c>
    </row>
    <row r="35" customFormat="false" ht="15" hidden="false" customHeight="false" outlineLevel="0" collapsed="false">
      <c r="A35" s="2" t="n">
        <v>30</v>
      </c>
      <c r="B35" s="2" t="s">
        <v>30</v>
      </c>
      <c r="C35" s="2" t="s">
        <v>31</v>
      </c>
      <c r="D35" s="5" t="s">
        <v>46</v>
      </c>
      <c r="E35" s="6" t="n">
        <v>42110</v>
      </c>
      <c r="F35" s="2" t="n">
        <v>0</v>
      </c>
      <c r="G35" s="7" t="s">
        <v>29</v>
      </c>
      <c r="H35" s="6" t="n">
        <v>42110</v>
      </c>
      <c r="I35" s="6" t="n">
        <v>42110</v>
      </c>
      <c r="J35" s="6" t="n">
        <v>42110</v>
      </c>
      <c r="K35" s="8" t="n">
        <v>11400000</v>
      </c>
      <c r="L35" s="9" t="n">
        <v>11397629.75</v>
      </c>
      <c r="M35" s="10" t="n">
        <v>99.97920833</v>
      </c>
      <c r="N35" s="11" t="n">
        <v>0.0759053895</v>
      </c>
      <c r="O35" s="2" t="s">
        <v>20</v>
      </c>
    </row>
    <row r="36" customFormat="false" ht="15" hidden="false" customHeight="false" outlineLevel="0" collapsed="false">
      <c r="A36" s="2" t="n">
        <v>31</v>
      </c>
      <c r="B36" s="2" t="s">
        <v>30</v>
      </c>
      <c r="C36" s="2" t="s">
        <v>31</v>
      </c>
      <c r="D36" s="5" t="s">
        <v>47</v>
      </c>
      <c r="E36" s="6" t="n">
        <v>42110</v>
      </c>
      <c r="F36" s="2" t="n">
        <v>0</v>
      </c>
      <c r="G36" s="7" t="s">
        <v>29</v>
      </c>
      <c r="H36" s="6" t="n">
        <v>42110</v>
      </c>
      <c r="I36" s="6" t="n">
        <v>42110</v>
      </c>
      <c r="J36" s="6" t="n">
        <v>42110</v>
      </c>
      <c r="K36" s="8" t="n">
        <v>2100000</v>
      </c>
      <c r="L36" s="9" t="n">
        <v>2099563.37</v>
      </c>
      <c r="M36" s="10" t="n">
        <v>99.97920833</v>
      </c>
      <c r="N36" s="11" t="n">
        <v>0.0759053895</v>
      </c>
      <c r="O36" s="2" t="s">
        <v>20</v>
      </c>
    </row>
    <row r="37" customFormat="false" ht="15" hidden="false" customHeight="false" outlineLevel="0" collapsed="false">
      <c r="A37" s="2" t="n">
        <v>32</v>
      </c>
      <c r="B37" s="2" t="s">
        <v>30</v>
      </c>
      <c r="C37" s="2" t="s">
        <v>31</v>
      </c>
      <c r="D37" s="5" t="s">
        <v>48</v>
      </c>
      <c r="E37" s="6" t="n">
        <v>42110</v>
      </c>
      <c r="F37" s="2" t="n">
        <v>0</v>
      </c>
      <c r="G37" s="7" t="s">
        <v>29</v>
      </c>
      <c r="H37" s="6" t="n">
        <v>42110</v>
      </c>
      <c r="I37" s="6" t="n">
        <v>42110</v>
      </c>
      <c r="J37" s="6" t="n">
        <v>42110</v>
      </c>
      <c r="K37" s="8" t="n">
        <v>73200000</v>
      </c>
      <c r="L37" s="9" t="n">
        <v>73184780.5</v>
      </c>
      <c r="M37" s="10" t="n">
        <v>99.97920833</v>
      </c>
      <c r="N37" s="11" t="n">
        <v>0.0759053895</v>
      </c>
      <c r="O37" s="2" t="s">
        <v>20</v>
      </c>
    </row>
    <row r="38" customFormat="false" ht="15" hidden="false" customHeight="false" outlineLevel="0" collapsed="false">
      <c r="A38" s="2" t="n">
        <v>33</v>
      </c>
      <c r="B38" s="2" t="s">
        <v>30</v>
      </c>
      <c r="C38" s="2" t="s">
        <v>31</v>
      </c>
      <c r="D38" s="5" t="s">
        <v>49</v>
      </c>
      <c r="E38" s="6" t="n">
        <v>42110</v>
      </c>
      <c r="F38" s="2" t="n">
        <v>0</v>
      </c>
      <c r="G38" s="7" t="s">
        <v>29</v>
      </c>
      <c r="H38" s="6" t="n">
        <v>42110</v>
      </c>
      <c r="I38" s="6" t="n">
        <v>42110</v>
      </c>
      <c r="J38" s="6" t="n">
        <v>42110</v>
      </c>
      <c r="K38" s="8" t="n">
        <v>2800000</v>
      </c>
      <c r="L38" s="9" t="n">
        <v>2799417.83</v>
      </c>
      <c r="M38" s="10" t="n">
        <v>99.97920833</v>
      </c>
      <c r="N38" s="11" t="n">
        <v>0.0759053895</v>
      </c>
      <c r="O38" s="2" t="s">
        <v>20</v>
      </c>
    </row>
    <row r="39" customFormat="false" ht="15" hidden="false" customHeight="false" outlineLevel="0" collapsed="false">
      <c r="A39" s="2" t="n">
        <v>34</v>
      </c>
      <c r="B39" s="2" t="s">
        <v>75</v>
      </c>
      <c r="C39" s="2" t="s">
        <v>76</v>
      </c>
      <c r="D39" s="5" t="s">
        <v>26</v>
      </c>
      <c r="E39" s="6" t="n">
        <v>42170</v>
      </c>
      <c r="F39" s="2" t="n">
        <v>60</v>
      </c>
      <c r="G39" s="7" t="s">
        <v>29</v>
      </c>
      <c r="H39" s="6" t="n">
        <v>42110</v>
      </c>
      <c r="I39" s="6" t="n">
        <v>42110</v>
      </c>
      <c r="J39" s="6" t="n">
        <v>42110</v>
      </c>
      <c r="K39" s="8" t="n">
        <v>5000000</v>
      </c>
      <c r="L39" s="9" t="n">
        <v>493190000</v>
      </c>
      <c r="M39" s="10" t="n">
        <v>98.638</v>
      </c>
      <c r="N39" s="11" t="n">
        <v>0.084</v>
      </c>
      <c r="O39" s="2" t="s">
        <v>20</v>
      </c>
    </row>
    <row r="40" customFormat="false" ht="15" hidden="false" customHeight="false" outlineLevel="0" collapsed="false">
      <c r="A40" s="13"/>
      <c r="B40" s="13"/>
      <c r="C40" s="13"/>
      <c r="D40" s="14"/>
      <c r="E40" s="15"/>
      <c r="F40" s="13"/>
      <c r="G40" s="16"/>
      <c r="H40" s="15"/>
      <c r="I40" s="15"/>
      <c r="J40" s="15"/>
      <c r="K40" s="17"/>
      <c r="L40" s="18"/>
      <c r="M40" s="19"/>
      <c r="N40" s="20"/>
      <c r="O40" s="13"/>
    </row>
    <row r="42" customFormat="false" ht="15" hidden="false" customHeight="false" outlineLevel="0" collapsed="false">
      <c r="A4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40.7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1.56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17.56"/>
    <col collapsed="false" customWidth="true" hidden="false" outlineLevel="0" max="14" min="13" style="0" width="19.99"/>
    <col collapsed="false" customWidth="true" hidden="false" outlineLevel="0" max="15" min="15" style="0" width="13.85"/>
  </cols>
  <sheetData>
    <row r="3" customFormat="false" ht="15" hidden="false" customHeight="false" outlineLevel="0" collapsed="false">
      <c r="A3" s="0" t="s">
        <v>0</v>
      </c>
      <c r="E3" s="1" t="n">
        <v>4211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4" t="s">
        <v>11</v>
      </c>
      <c r="L5" s="4" t="s">
        <v>12</v>
      </c>
      <c r="M5" s="2" t="s">
        <v>13</v>
      </c>
      <c r="N5" s="2" t="s">
        <v>14</v>
      </c>
      <c r="O5" s="2" t="s">
        <v>15</v>
      </c>
    </row>
    <row r="6" customFormat="false" ht="15" hidden="false" customHeight="false" outlineLevel="0" collapsed="false">
      <c r="A6" s="2" t="n">
        <v>1</v>
      </c>
      <c r="B6" s="2" t="s">
        <v>77</v>
      </c>
      <c r="C6" s="2" t="s">
        <v>78</v>
      </c>
      <c r="D6" s="5" t="s">
        <v>35</v>
      </c>
      <c r="E6" s="6" t="n">
        <v>42124</v>
      </c>
      <c r="F6" s="2" t="n">
        <v>13</v>
      </c>
      <c r="G6" s="7" t="s">
        <v>19</v>
      </c>
      <c r="H6" s="6" t="n">
        <v>42110</v>
      </c>
      <c r="I6" s="6" t="n">
        <v>42110</v>
      </c>
      <c r="J6" s="6" t="n">
        <v>42111</v>
      </c>
      <c r="K6" s="8" t="n">
        <v>500000</v>
      </c>
      <c r="L6" s="9" t="n">
        <v>49846450</v>
      </c>
      <c r="M6" s="10" t="n">
        <v>99.6929</v>
      </c>
      <c r="N6" s="21" t="n">
        <v>0.08649</v>
      </c>
      <c r="O6" s="2" t="s">
        <v>20</v>
      </c>
      <c r="Q6" s="12"/>
    </row>
    <row r="7" customFormat="false" ht="15" hidden="false" customHeight="false" outlineLevel="0" collapsed="false">
      <c r="A7" s="2" t="n">
        <v>2</v>
      </c>
      <c r="B7" s="2" t="s">
        <v>21</v>
      </c>
      <c r="C7" s="2" t="s">
        <v>22</v>
      </c>
      <c r="D7" s="5" t="s">
        <v>18</v>
      </c>
      <c r="E7" s="6" t="n">
        <v>46906</v>
      </c>
      <c r="F7" s="2" t="n">
        <v>4795</v>
      </c>
      <c r="G7" s="7" t="s">
        <v>19</v>
      </c>
      <c r="H7" s="6" t="n">
        <v>42110</v>
      </c>
      <c r="I7" s="6" t="n">
        <v>42110</v>
      </c>
      <c r="J7" s="6" t="n">
        <v>42111</v>
      </c>
      <c r="K7" s="8" t="n">
        <v>1000000</v>
      </c>
      <c r="L7" s="9" t="n">
        <v>109661250</v>
      </c>
      <c r="M7" s="10" t="n">
        <v>106.43625</v>
      </c>
      <c r="N7" s="11" t="n">
        <v>0.0780565</v>
      </c>
      <c r="O7" s="2" t="s">
        <v>20</v>
      </c>
    </row>
    <row r="8" customFormat="false" ht="15" hidden="false" customHeight="false" outlineLevel="0" collapsed="false">
      <c r="A8" s="2" t="n">
        <v>3</v>
      </c>
      <c r="B8" s="2" t="s">
        <v>16</v>
      </c>
      <c r="C8" s="2" t="s">
        <v>17</v>
      </c>
      <c r="D8" s="5" t="s">
        <v>18</v>
      </c>
      <c r="E8" s="6" t="n">
        <v>46350</v>
      </c>
      <c r="F8" s="2" t="n">
        <v>4239</v>
      </c>
      <c r="G8" s="7" t="s">
        <v>19</v>
      </c>
      <c r="H8" s="6" t="n">
        <v>42110</v>
      </c>
      <c r="I8" s="6" t="n">
        <v>42110</v>
      </c>
      <c r="J8" s="6" t="n">
        <v>42111</v>
      </c>
      <c r="K8" s="8" t="n">
        <v>1000000</v>
      </c>
      <c r="L8" s="9" t="n">
        <v>106037361</v>
      </c>
      <c r="M8" s="10" t="n">
        <v>102.8</v>
      </c>
      <c r="N8" s="11" t="n">
        <v>0.077776</v>
      </c>
      <c r="O8" s="2" t="s">
        <v>20</v>
      </c>
    </row>
    <row r="9" customFormat="false" ht="15" hidden="false" customHeight="false" outlineLevel="0" collapsed="false">
      <c r="A9" s="2" t="n">
        <v>4</v>
      </c>
      <c r="B9" s="2" t="s">
        <v>21</v>
      </c>
      <c r="C9" s="2" t="s">
        <v>22</v>
      </c>
      <c r="D9" s="5" t="s">
        <v>18</v>
      </c>
      <c r="E9" s="6" t="n">
        <v>46906</v>
      </c>
      <c r="F9" s="2" t="n">
        <v>4795</v>
      </c>
      <c r="G9" s="7" t="s">
        <v>19</v>
      </c>
      <c r="H9" s="6" t="n">
        <v>42110</v>
      </c>
      <c r="I9" s="6" t="n">
        <v>42110</v>
      </c>
      <c r="J9" s="6" t="n">
        <v>42111</v>
      </c>
      <c r="K9" s="8" t="n">
        <v>500000</v>
      </c>
      <c r="L9" s="9" t="n">
        <v>54807500</v>
      </c>
      <c r="M9" s="10" t="n">
        <v>106.39</v>
      </c>
      <c r="N9" s="11" t="n">
        <v>0.078111</v>
      </c>
      <c r="O9" s="2" t="s">
        <v>20</v>
      </c>
    </row>
    <row r="10" customFormat="false" ht="15" hidden="false" customHeight="false" outlineLevel="0" collapsed="false">
      <c r="A10" s="2" t="n">
        <v>5</v>
      </c>
      <c r="B10" s="2" t="s">
        <v>21</v>
      </c>
      <c r="C10" s="2" t="s">
        <v>22</v>
      </c>
      <c r="D10" s="5" t="s">
        <v>18</v>
      </c>
      <c r="E10" s="6" t="n">
        <v>46906</v>
      </c>
      <c r="F10" s="2" t="n">
        <v>4795</v>
      </c>
      <c r="G10" s="7" t="s">
        <v>19</v>
      </c>
      <c r="H10" s="6" t="n">
        <v>42110</v>
      </c>
      <c r="I10" s="6" t="n">
        <v>42110</v>
      </c>
      <c r="J10" s="6" t="n">
        <v>42111</v>
      </c>
      <c r="K10" s="8" t="n">
        <v>500000</v>
      </c>
      <c r="L10" s="9" t="n">
        <v>54847500</v>
      </c>
      <c r="M10" s="10" t="n">
        <v>106.47</v>
      </c>
      <c r="N10" s="11" t="n">
        <v>0.078016</v>
      </c>
      <c r="O10" s="2" t="s">
        <v>20</v>
      </c>
    </row>
    <row r="11" customFormat="false" ht="15" hidden="false" customHeight="false" outlineLevel="0" collapsed="false">
      <c r="A11" s="2" t="n">
        <v>6</v>
      </c>
      <c r="B11" s="2" t="s">
        <v>30</v>
      </c>
      <c r="C11" s="2" t="s">
        <v>31</v>
      </c>
      <c r="D11" s="5" t="s">
        <v>32</v>
      </c>
      <c r="E11" s="6" t="n">
        <v>42111</v>
      </c>
      <c r="F11" s="2" t="n">
        <v>0</v>
      </c>
      <c r="G11" s="7" t="s">
        <v>29</v>
      </c>
      <c r="H11" s="6" t="n">
        <v>42111</v>
      </c>
      <c r="I11" s="6" t="n">
        <v>42111</v>
      </c>
      <c r="J11" s="6" t="n">
        <v>42111</v>
      </c>
      <c r="K11" s="8" t="n">
        <v>128200000</v>
      </c>
      <c r="L11" s="9" t="n">
        <v>128125154.78</v>
      </c>
      <c r="M11" s="10" t="n">
        <v>99.94161839</v>
      </c>
      <c r="N11" s="11" t="n">
        <v>0.0710724574</v>
      </c>
      <c r="O11" s="2" t="s">
        <v>20</v>
      </c>
    </row>
    <row r="12" customFormat="false" ht="15" hidden="false" customHeight="false" outlineLevel="0" collapsed="false">
      <c r="A12" s="2" t="n">
        <v>7</v>
      </c>
      <c r="B12" s="2" t="s">
        <v>30</v>
      </c>
      <c r="C12" s="2" t="s">
        <v>31</v>
      </c>
      <c r="D12" s="5" t="s">
        <v>33</v>
      </c>
      <c r="E12" s="6" t="n">
        <v>42111</v>
      </c>
      <c r="F12" s="2" t="n">
        <v>0</v>
      </c>
      <c r="G12" s="7" t="s">
        <v>29</v>
      </c>
      <c r="H12" s="6" t="n">
        <v>42111</v>
      </c>
      <c r="I12" s="6" t="n">
        <v>42111</v>
      </c>
      <c r="J12" s="6" t="n">
        <v>42111</v>
      </c>
      <c r="K12" s="8" t="n">
        <v>5700000</v>
      </c>
      <c r="L12" s="9" t="n">
        <v>5696672.25</v>
      </c>
      <c r="M12" s="10" t="n">
        <v>99.94161839</v>
      </c>
      <c r="N12" s="11" t="n">
        <v>0.0710724574</v>
      </c>
      <c r="O12" s="2" t="s">
        <v>20</v>
      </c>
    </row>
    <row r="13" customFormat="false" ht="15" hidden="false" customHeight="false" outlineLevel="0" collapsed="false">
      <c r="A13" s="2" t="n">
        <v>8</v>
      </c>
      <c r="B13" s="2" t="s">
        <v>30</v>
      </c>
      <c r="C13" s="2" t="s">
        <v>31</v>
      </c>
      <c r="D13" s="5" t="s">
        <v>34</v>
      </c>
      <c r="E13" s="6" t="n">
        <v>42111</v>
      </c>
      <c r="F13" s="2" t="n">
        <v>0</v>
      </c>
      <c r="G13" s="7" t="s">
        <v>29</v>
      </c>
      <c r="H13" s="6" t="n">
        <v>42111</v>
      </c>
      <c r="I13" s="6" t="n">
        <v>42111</v>
      </c>
      <c r="J13" s="6" t="n">
        <v>42111</v>
      </c>
      <c r="K13" s="8" t="n">
        <v>18300000</v>
      </c>
      <c r="L13" s="9" t="n">
        <v>18289316.17</v>
      </c>
      <c r="M13" s="10" t="n">
        <v>99.94161839</v>
      </c>
      <c r="N13" s="11" t="n">
        <v>0.0710724574</v>
      </c>
      <c r="O13" s="2" t="s">
        <v>20</v>
      </c>
    </row>
    <row r="14" customFormat="false" ht="15" hidden="false" customHeight="false" outlineLevel="0" collapsed="false">
      <c r="A14" s="2" t="n">
        <v>9</v>
      </c>
      <c r="B14" s="2" t="s">
        <v>30</v>
      </c>
      <c r="C14" s="2" t="s">
        <v>31</v>
      </c>
      <c r="D14" s="5" t="s">
        <v>35</v>
      </c>
      <c r="E14" s="6" t="n">
        <v>42111</v>
      </c>
      <c r="F14" s="2" t="n">
        <v>0</v>
      </c>
      <c r="G14" s="7" t="s">
        <v>29</v>
      </c>
      <c r="H14" s="6" t="n">
        <v>42111</v>
      </c>
      <c r="I14" s="6" t="n">
        <v>42111</v>
      </c>
      <c r="J14" s="6" t="n">
        <v>42111</v>
      </c>
      <c r="K14" s="8" t="n">
        <v>255700000</v>
      </c>
      <c r="L14" s="9" t="n">
        <v>255550718.22</v>
      </c>
      <c r="M14" s="10" t="n">
        <v>99.94161839</v>
      </c>
      <c r="N14" s="11" t="n">
        <v>0.0710724574</v>
      </c>
      <c r="O14" s="2" t="s">
        <v>20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5" t="s">
        <v>36</v>
      </c>
      <c r="E15" s="6" t="n">
        <v>42111</v>
      </c>
      <c r="F15" s="2" t="n">
        <v>0</v>
      </c>
      <c r="G15" s="7" t="s">
        <v>29</v>
      </c>
      <c r="H15" s="6" t="n">
        <v>42111</v>
      </c>
      <c r="I15" s="6" t="n">
        <v>42111</v>
      </c>
      <c r="J15" s="6" t="n">
        <v>42111</v>
      </c>
      <c r="K15" s="8" t="n">
        <v>114800000</v>
      </c>
      <c r="L15" s="9" t="n">
        <v>114732977.91</v>
      </c>
      <c r="M15" s="10" t="n">
        <v>99.94161839</v>
      </c>
      <c r="N15" s="11" t="n">
        <v>0.0710724574</v>
      </c>
      <c r="O15" s="2" t="s">
        <v>20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5" t="s">
        <v>18</v>
      </c>
      <c r="E16" s="6" t="n">
        <v>42111</v>
      </c>
      <c r="F16" s="2" t="n">
        <v>0</v>
      </c>
      <c r="G16" s="7" t="s">
        <v>29</v>
      </c>
      <c r="H16" s="6" t="n">
        <v>42111</v>
      </c>
      <c r="I16" s="6" t="n">
        <v>42111</v>
      </c>
      <c r="J16" s="6" t="n">
        <v>42111</v>
      </c>
      <c r="K16" s="8" t="n">
        <v>58800000</v>
      </c>
      <c r="L16" s="9" t="n">
        <v>58765671.61</v>
      </c>
      <c r="M16" s="10" t="n">
        <v>99.94161839</v>
      </c>
      <c r="N16" s="11" t="n">
        <v>0.0710724574</v>
      </c>
      <c r="O16" s="2" t="s">
        <v>20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5" t="s">
        <v>37</v>
      </c>
      <c r="E17" s="6" t="n">
        <v>42111</v>
      </c>
      <c r="F17" s="2" t="n">
        <v>0</v>
      </c>
      <c r="G17" s="7" t="s">
        <v>29</v>
      </c>
      <c r="H17" s="6" t="n">
        <v>42111</v>
      </c>
      <c r="I17" s="6" t="n">
        <v>42111</v>
      </c>
      <c r="J17" s="6" t="n">
        <v>42111</v>
      </c>
      <c r="K17" s="8" t="n">
        <v>10200000</v>
      </c>
      <c r="L17" s="9" t="n">
        <v>10194045.08</v>
      </c>
      <c r="M17" s="10" t="n">
        <v>99.94161839</v>
      </c>
      <c r="N17" s="11" t="n">
        <v>0.0710724574</v>
      </c>
      <c r="O17" s="2" t="s">
        <v>20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5" t="s">
        <v>38</v>
      </c>
      <c r="E18" s="6" t="n">
        <v>42111</v>
      </c>
      <c r="F18" s="2" t="n">
        <v>0</v>
      </c>
      <c r="G18" s="7" t="s">
        <v>29</v>
      </c>
      <c r="H18" s="6" t="n">
        <v>42111</v>
      </c>
      <c r="I18" s="6" t="n">
        <v>42111</v>
      </c>
      <c r="J18" s="6" t="n">
        <v>42111</v>
      </c>
      <c r="K18" s="8" t="n">
        <v>1900000</v>
      </c>
      <c r="L18" s="9" t="n">
        <v>1898890.75</v>
      </c>
      <c r="M18" s="10" t="n">
        <v>99.94161839</v>
      </c>
      <c r="N18" s="11" t="n">
        <v>0.0710724574</v>
      </c>
      <c r="O18" s="2" t="s">
        <v>20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5" t="s">
        <v>23</v>
      </c>
      <c r="E19" s="6" t="n">
        <v>42111</v>
      </c>
      <c r="F19" s="2" t="n">
        <v>0</v>
      </c>
      <c r="G19" s="7" t="s">
        <v>29</v>
      </c>
      <c r="H19" s="6" t="n">
        <v>42111</v>
      </c>
      <c r="I19" s="6" t="n">
        <v>42111</v>
      </c>
      <c r="J19" s="6" t="n">
        <v>42111</v>
      </c>
      <c r="K19" s="8" t="n">
        <v>47700000</v>
      </c>
      <c r="L19" s="9" t="n">
        <v>47672151.97</v>
      </c>
      <c r="M19" s="10" t="n">
        <v>99.94161839</v>
      </c>
      <c r="N19" s="11" t="n">
        <v>0.0710724574</v>
      </c>
      <c r="O19" s="2" t="s">
        <v>20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5" t="s">
        <v>39</v>
      </c>
      <c r="E20" s="6" t="n">
        <v>42111</v>
      </c>
      <c r="F20" s="2" t="n">
        <v>0</v>
      </c>
      <c r="G20" s="7" t="s">
        <v>29</v>
      </c>
      <c r="H20" s="6" t="n">
        <v>42111</v>
      </c>
      <c r="I20" s="6" t="n">
        <v>42111</v>
      </c>
      <c r="J20" s="6" t="n">
        <v>42111</v>
      </c>
      <c r="K20" s="8" t="n">
        <v>118200000</v>
      </c>
      <c r="L20" s="9" t="n">
        <v>118130992.94</v>
      </c>
      <c r="M20" s="10" t="n">
        <v>99.94161839</v>
      </c>
      <c r="N20" s="11" t="n">
        <v>0.0710724574</v>
      </c>
      <c r="O20" s="2" t="s">
        <v>20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5" t="s">
        <v>40</v>
      </c>
      <c r="E21" s="6" t="n">
        <v>42111</v>
      </c>
      <c r="F21" s="2" t="n">
        <v>0</v>
      </c>
      <c r="G21" s="7" t="s">
        <v>29</v>
      </c>
      <c r="H21" s="6" t="n">
        <v>42111</v>
      </c>
      <c r="I21" s="6" t="n">
        <v>42111</v>
      </c>
      <c r="J21" s="6" t="n">
        <v>42111</v>
      </c>
      <c r="K21" s="8" t="n">
        <v>3200000</v>
      </c>
      <c r="L21" s="9" t="n">
        <v>3198131.79</v>
      </c>
      <c r="M21" s="10" t="n">
        <v>99.94161839</v>
      </c>
      <c r="N21" s="11" t="n">
        <v>0.0710724574</v>
      </c>
      <c r="O21" s="2" t="s">
        <v>20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5" t="s">
        <v>41</v>
      </c>
      <c r="E22" s="6" t="n">
        <v>42111</v>
      </c>
      <c r="F22" s="2" t="n">
        <v>0</v>
      </c>
      <c r="G22" s="7" t="s">
        <v>29</v>
      </c>
      <c r="H22" s="6" t="n">
        <v>42111</v>
      </c>
      <c r="I22" s="6" t="n">
        <v>42111</v>
      </c>
      <c r="J22" s="6" t="n">
        <v>42111</v>
      </c>
      <c r="K22" s="8" t="n">
        <v>13300000</v>
      </c>
      <c r="L22" s="9" t="n">
        <v>13292235.25</v>
      </c>
      <c r="M22" s="10" t="n">
        <v>99.94161839</v>
      </c>
      <c r="N22" s="11" t="n">
        <v>0.0710724574</v>
      </c>
      <c r="O22" s="2" t="s">
        <v>20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5" t="s">
        <v>42</v>
      </c>
      <c r="E23" s="6" t="n">
        <v>42111</v>
      </c>
      <c r="F23" s="2" t="n">
        <v>0</v>
      </c>
      <c r="G23" s="7" t="s">
        <v>29</v>
      </c>
      <c r="H23" s="6" t="n">
        <v>42111</v>
      </c>
      <c r="I23" s="6" t="n">
        <v>42111</v>
      </c>
      <c r="J23" s="6" t="n">
        <v>42111</v>
      </c>
      <c r="K23" s="8" t="n">
        <v>10900000</v>
      </c>
      <c r="L23" s="9" t="n">
        <v>10893636.4</v>
      </c>
      <c r="M23" s="10" t="n">
        <v>99.94161839</v>
      </c>
      <c r="N23" s="11" t="n">
        <v>0.0710724574</v>
      </c>
      <c r="O23" s="2" t="s">
        <v>20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5" t="s">
        <v>43</v>
      </c>
      <c r="E24" s="6" t="n">
        <v>42111</v>
      </c>
      <c r="F24" s="2" t="n">
        <v>0</v>
      </c>
      <c r="G24" s="7" t="s">
        <v>29</v>
      </c>
      <c r="H24" s="6" t="n">
        <v>42111</v>
      </c>
      <c r="I24" s="6" t="n">
        <v>42111</v>
      </c>
      <c r="J24" s="6" t="n">
        <v>42111</v>
      </c>
      <c r="K24" s="8" t="n">
        <v>196000000</v>
      </c>
      <c r="L24" s="9" t="n">
        <v>195885572.04</v>
      </c>
      <c r="M24" s="10" t="n">
        <v>99.94161839</v>
      </c>
      <c r="N24" s="11" t="n">
        <v>0.0710724574</v>
      </c>
      <c r="O24" s="2" t="s">
        <v>20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5" t="s">
        <v>44</v>
      </c>
      <c r="E25" s="6" t="n">
        <v>42111</v>
      </c>
      <c r="F25" s="2" t="n">
        <v>0</v>
      </c>
      <c r="G25" s="7" t="s">
        <v>29</v>
      </c>
      <c r="H25" s="6" t="n">
        <v>42111</v>
      </c>
      <c r="I25" s="6" t="n">
        <v>42111</v>
      </c>
      <c r="J25" s="6" t="n">
        <v>42111</v>
      </c>
      <c r="K25" s="8" t="n">
        <v>6500000</v>
      </c>
      <c r="L25" s="9" t="n">
        <v>6496205.2</v>
      </c>
      <c r="M25" s="10" t="n">
        <v>99.94161839</v>
      </c>
      <c r="N25" s="11" t="n">
        <v>0.0710724574</v>
      </c>
      <c r="O25" s="2" t="s">
        <v>20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5" t="s">
        <v>45</v>
      </c>
      <c r="E26" s="6" t="n">
        <v>42111</v>
      </c>
      <c r="F26" s="2" t="n">
        <v>0</v>
      </c>
      <c r="G26" s="7" t="s">
        <v>29</v>
      </c>
      <c r="H26" s="6" t="n">
        <v>42111</v>
      </c>
      <c r="I26" s="6" t="n">
        <v>42111</v>
      </c>
      <c r="J26" s="6" t="n">
        <v>42111</v>
      </c>
      <c r="K26" s="8" t="n">
        <v>80600000</v>
      </c>
      <c r="L26" s="9" t="n">
        <v>80552944.42</v>
      </c>
      <c r="M26" s="10" t="n">
        <v>99.94161839</v>
      </c>
      <c r="N26" s="11" t="n">
        <v>0.0710724574</v>
      </c>
      <c r="O26" s="2" t="s">
        <v>20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5" t="s">
        <v>46</v>
      </c>
      <c r="E27" s="6" t="n">
        <v>42111</v>
      </c>
      <c r="F27" s="2" t="n">
        <v>0</v>
      </c>
      <c r="G27" s="7" t="s">
        <v>29</v>
      </c>
      <c r="H27" s="6" t="n">
        <v>42111</v>
      </c>
      <c r="I27" s="6" t="n">
        <v>42111</v>
      </c>
      <c r="J27" s="6" t="n">
        <v>42111</v>
      </c>
      <c r="K27" s="8" t="n">
        <v>11000000</v>
      </c>
      <c r="L27" s="9" t="n">
        <v>10993578.02</v>
      </c>
      <c r="M27" s="10" t="n">
        <v>99.94161839</v>
      </c>
      <c r="N27" s="11" t="n">
        <v>0.0710724574</v>
      </c>
      <c r="O27" s="2" t="s">
        <v>20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5" t="s">
        <v>47</v>
      </c>
      <c r="E28" s="6" t="n">
        <v>42111</v>
      </c>
      <c r="F28" s="2" t="n">
        <v>0</v>
      </c>
      <c r="G28" s="7" t="s">
        <v>29</v>
      </c>
      <c r="H28" s="6" t="n">
        <v>42111</v>
      </c>
      <c r="I28" s="6" t="n">
        <v>42111</v>
      </c>
      <c r="J28" s="6" t="n">
        <v>42111</v>
      </c>
      <c r="K28" s="8" t="n">
        <v>2100000</v>
      </c>
      <c r="L28" s="9" t="n">
        <v>2098773.99</v>
      </c>
      <c r="M28" s="10" t="n">
        <v>99.94161839</v>
      </c>
      <c r="N28" s="11" t="n">
        <v>0.0710724574</v>
      </c>
      <c r="O28" s="2" t="s">
        <v>20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5" t="s">
        <v>48</v>
      </c>
      <c r="E29" s="6" t="n">
        <v>42111</v>
      </c>
      <c r="F29" s="2" t="n">
        <v>0</v>
      </c>
      <c r="G29" s="7" t="s">
        <v>29</v>
      </c>
      <c r="H29" s="6" t="n">
        <v>42111</v>
      </c>
      <c r="I29" s="6" t="n">
        <v>42111</v>
      </c>
      <c r="J29" s="6" t="n">
        <v>42111</v>
      </c>
      <c r="K29" s="8" t="n">
        <v>61500000</v>
      </c>
      <c r="L29" s="9" t="n">
        <v>61464095.31</v>
      </c>
      <c r="M29" s="10" t="n">
        <v>99.94161839</v>
      </c>
      <c r="N29" s="11" t="n">
        <v>0.0710724574</v>
      </c>
      <c r="O29" s="2" t="s">
        <v>20</v>
      </c>
    </row>
    <row r="30" customFormat="false" ht="15" hidden="false" customHeight="false" outlineLevel="0" collapsed="false">
      <c r="A30" s="2" t="n">
        <v>25</v>
      </c>
      <c r="B30" s="2" t="s">
        <v>30</v>
      </c>
      <c r="C30" s="2" t="s">
        <v>31</v>
      </c>
      <c r="D30" s="5" t="s">
        <v>49</v>
      </c>
      <c r="E30" s="6" t="n">
        <v>42111</v>
      </c>
      <c r="F30" s="2" t="n">
        <v>0</v>
      </c>
      <c r="G30" s="7" t="s">
        <v>29</v>
      </c>
      <c r="H30" s="6" t="n">
        <v>42111</v>
      </c>
      <c r="I30" s="6" t="n">
        <v>42111</v>
      </c>
      <c r="J30" s="6" t="n">
        <v>42111</v>
      </c>
      <c r="K30" s="8" t="n">
        <v>900000</v>
      </c>
      <c r="L30" s="9" t="n">
        <v>899474.57</v>
      </c>
      <c r="M30" s="10" t="n">
        <v>99.94161839</v>
      </c>
      <c r="N30" s="11" t="n">
        <v>0.0710724574</v>
      </c>
      <c r="O30" s="2" t="s">
        <v>20</v>
      </c>
    </row>
    <row r="31" customFormat="false" ht="15" hidden="false" customHeight="false" outlineLevel="0" collapsed="false">
      <c r="A31" s="2" t="n">
        <v>26</v>
      </c>
      <c r="B31" s="2" t="s">
        <v>79</v>
      </c>
      <c r="C31" s="2" t="s">
        <v>80</v>
      </c>
      <c r="D31" s="5" t="s">
        <v>26</v>
      </c>
      <c r="E31" s="6" t="n">
        <v>42171</v>
      </c>
      <c r="F31" s="2" t="n">
        <v>60</v>
      </c>
      <c r="G31" s="7" t="s">
        <v>29</v>
      </c>
      <c r="H31" s="6" t="n">
        <v>42111</v>
      </c>
      <c r="I31" s="6" t="n">
        <v>42111</v>
      </c>
      <c r="J31" s="6" t="n">
        <v>42111</v>
      </c>
      <c r="K31" s="8" t="n">
        <v>10000000</v>
      </c>
      <c r="L31" s="9" t="n">
        <v>986908000</v>
      </c>
      <c r="M31" s="10" t="n">
        <v>98.6908</v>
      </c>
      <c r="N31" s="11" t="n">
        <v>0.0807</v>
      </c>
      <c r="O31" s="2" t="s">
        <v>20</v>
      </c>
    </row>
    <row r="32" customFormat="false" ht="15" hidden="false" customHeight="false" outlineLevel="0" collapsed="false">
      <c r="A32" s="13"/>
      <c r="B32" s="13"/>
      <c r="C32" s="13"/>
      <c r="D32" s="14"/>
      <c r="E32" s="15"/>
      <c r="F32" s="13"/>
      <c r="G32" s="16"/>
      <c r="H32" s="15"/>
      <c r="I32" s="15"/>
      <c r="J32" s="15"/>
      <c r="K32" s="17"/>
      <c r="L32" s="18"/>
      <c r="M32" s="19"/>
      <c r="N32" s="20"/>
      <c r="O32" s="13"/>
    </row>
    <row r="34" customFormat="false" ht="15" hidden="false" customHeight="false" outlineLevel="0" collapsed="false">
      <c r="A34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40.7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1.56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17.56"/>
    <col collapsed="false" customWidth="true" hidden="false" outlineLevel="0" max="14" min="13" style="0" width="19.99"/>
    <col collapsed="false" customWidth="true" hidden="false" outlineLevel="0" max="15" min="15" style="0" width="13.85"/>
  </cols>
  <sheetData>
    <row r="3" customFormat="false" ht="15" hidden="false" customHeight="false" outlineLevel="0" collapsed="false">
      <c r="A3" s="0" t="s">
        <v>0</v>
      </c>
      <c r="E3" s="1" t="n">
        <v>4211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4" t="s">
        <v>11</v>
      </c>
      <c r="L5" s="4" t="s">
        <v>12</v>
      </c>
      <c r="M5" s="2" t="s">
        <v>13</v>
      </c>
      <c r="N5" s="2" t="s">
        <v>14</v>
      </c>
      <c r="O5" s="2" t="s">
        <v>15</v>
      </c>
    </row>
    <row r="6" customFormat="false" ht="15" hidden="false" customHeight="false" outlineLevel="0" collapsed="false">
      <c r="A6" s="2" t="n">
        <v>1</v>
      </c>
      <c r="B6" s="2" t="s">
        <v>30</v>
      </c>
      <c r="C6" s="2" t="s">
        <v>31</v>
      </c>
      <c r="D6" s="5" t="s">
        <v>35</v>
      </c>
      <c r="E6" s="6" t="n">
        <v>42112</v>
      </c>
      <c r="F6" s="2" t="n">
        <f aca="false">E6-$E$3</f>
        <v>0</v>
      </c>
      <c r="G6" s="7" t="s">
        <v>19</v>
      </c>
      <c r="H6" s="6" t="n">
        <v>42111</v>
      </c>
      <c r="I6" s="6" t="n">
        <v>42111</v>
      </c>
      <c r="J6" s="6" t="n">
        <v>42112</v>
      </c>
      <c r="K6" s="8" t="n">
        <v>10000000</v>
      </c>
      <c r="L6" s="9" t="n">
        <v>9995859.25</v>
      </c>
      <c r="M6" s="10" t="n">
        <v>99.9585925</v>
      </c>
      <c r="N6" s="11" t="n">
        <v>0.0756</v>
      </c>
      <c r="O6" s="2" t="s">
        <v>20</v>
      </c>
      <c r="Q6" s="12"/>
    </row>
    <row r="7" customFormat="false" ht="15" hidden="false" customHeight="false" outlineLevel="0" collapsed="false">
      <c r="A7" s="2" t="n">
        <v>2</v>
      </c>
      <c r="B7" s="2" t="s">
        <v>30</v>
      </c>
      <c r="C7" s="2" t="s">
        <v>31</v>
      </c>
      <c r="D7" s="5" t="s">
        <v>26</v>
      </c>
      <c r="E7" s="6" t="n">
        <v>42112</v>
      </c>
      <c r="F7" s="2" t="n">
        <f aca="false">E7-$E$3</f>
        <v>0</v>
      </c>
      <c r="G7" s="7" t="s">
        <v>19</v>
      </c>
      <c r="H7" s="6" t="n">
        <v>42111</v>
      </c>
      <c r="I7" s="6" t="n">
        <v>42111</v>
      </c>
      <c r="J7" s="6" t="n">
        <v>42112</v>
      </c>
      <c r="K7" s="8" t="n">
        <v>10000000</v>
      </c>
      <c r="L7" s="9" t="n">
        <v>9995859.25</v>
      </c>
      <c r="M7" s="10" t="n">
        <v>99.9585925</v>
      </c>
      <c r="N7" s="11" t="n">
        <v>0.0756</v>
      </c>
      <c r="O7" s="2" t="s">
        <v>20</v>
      </c>
    </row>
    <row r="8" customFormat="false" ht="15" hidden="false" customHeight="false" outlineLevel="0" collapsed="false">
      <c r="A8" s="13"/>
      <c r="B8" s="13"/>
      <c r="C8" s="13"/>
      <c r="D8" s="14"/>
      <c r="E8" s="15"/>
      <c r="F8" s="13"/>
      <c r="G8" s="16"/>
      <c r="H8" s="15"/>
      <c r="I8" s="15"/>
      <c r="J8" s="15"/>
      <c r="K8" s="17"/>
      <c r="L8" s="18"/>
      <c r="M8" s="19"/>
      <c r="N8" s="20"/>
      <c r="O8" s="13"/>
    </row>
    <row r="10" customFormat="false" ht="15" hidden="false" customHeight="false" outlineLevel="0" collapsed="false">
      <c r="A1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40.7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1.56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17.56"/>
    <col collapsed="false" customWidth="true" hidden="false" outlineLevel="0" max="14" min="13" style="0" width="19.99"/>
    <col collapsed="false" customWidth="true" hidden="false" outlineLevel="0" max="15" min="15" style="0" width="13.85"/>
  </cols>
  <sheetData>
    <row r="3" customFormat="false" ht="15" hidden="false" customHeight="false" outlineLevel="0" collapsed="false">
      <c r="A3" s="0" t="s">
        <v>0</v>
      </c>
      <c r="E3" s="1" t="n">
        <v>4211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4" t="s">
        <v>11</v>
      </c>
      <c r="L5" s="4" t="s">
        <v>12</v>
      </c>
      <c r="M5" s="2" t="s">
        <v>13</v>
      </c>
      <c r="N5" s="2" t="s">
        <v>14</v>
      </c>
      <c r="O5" s="2" t="s">
        <v>15</v>
      </c>
    </row>
    <row r="6" customFormat="false" ht="15" hidden="false" customHeight="false" outlineLevel="0" collapsed="false">
      <c r="A6" s="2" t="n">
        <v>1</v>
      </c>
      <c r="B6" s="2" t="s">
        <v>81</v>
      </c>
      <c r="C6" s="2" t="s">
        <v>82</v>
      </c>
      <c r="D6" s="5" t="s">
        <v>35</v>
      </c>
      <c r="E6" s="6" t="n">
        <v>45501</v>
      </c>
      <c r="F6" s="2" t="n">
        <v>3387</v>
      </c>
      <c r="G6" s="7" t="s">
        <v>19</v>
      </c>
      <c r="H6" s="6" t="n">
        <v>42111</v>
      </c>
      <c r="I6" s="6" t="n">
        <v>42111</v>
      </c>
      <c r="J6" s="6" t="n">
        <v>42114</v>
      </c>
      <c r="K6" s="8" t="n">
        <v>1000000</v>
      </c>
      <c r="L6" s="9" t="n">
        <v>105838333</v>
      </c>
      <c r="M6" s="10" t="n">
        <v>103.925</v>
      </c>
      <c r="N6" s="11" t="n">
        <v>0.0779455</v>
      </c>
      <c r="O6" s="2" t="s">
        <v>20</v>
      </c>
      <c r="Q6" s="12"/>
    </row>
    <row r="7" customFormat="false" ht="15" hidden="false" customHeight="false" outlineLevel="0" collapsed="false">
      <c r="A7" s="2" t="n">
        <v>2</v>
      </c>
      <c r="B7" s="2" t="s">
        <v>83</v>
      </c>
      <c r="C7" s="2" t="s">
        <v>84</v>
      </c>
      <c r="D7" s="5" t="s">
        <v>36</v>
      </c>
      <c r="E7" s="6" t="n">
        <v>42841</v>
      </c>
      <c r="F7" s="2" t="n">
        <v>727</v>
      </c>
      <c r="G7" s="7" t="s">
        <v>19</v>
      </c>
      <c r="H7" s="6" t="n">
        <v>42111</v>
      </c>
      <c r="I7" s="6" t="n">
        <v>42111</v>
      </c>
      <c r="J7" s="6" t="n">
        <v>42114</v>
      </c>
      <c r="K7" s="8" t="n">
        <v>1000000</v>
      </c>
      <c r="L7" s="9" t="n">
        <v>99563222</v>
      </c>
      <c r="M7" s="10" t="n">
        <v>99.48</v>
      </c>
      <c r="N7" s="11" t="n">
        <v>0.077764</v>
      </c>
      <c r="O7" s="2" t="s">
        <v>20</v>
      </c>
    </row>
    <row r="8" customFormat="false" ht="15" hidden="false" customHeight="false" outlineLevel="0" collapsed="false">
      <c r="A8" s="2" t="n">
        <v>3</v>
      </c>
      <c r="B8" s="2" t="s">
        <v>85</v>
      </c>
      <c r="C8" s="2" t="s">
        <v>86</v>
      </c>
      <c r="D8" s="5" t="s">
        <v>36</v>
      </c>
      <c r="E8" s="6" t="n">
        <v>42819</v>
      </c>
      <c r="F8" s="2" t="n">
        <v>705</v>
      </c>
      <c r="G8" s="7" t="s">
        <v>19</v>
      </c>
      <c r="H8" s="6" t="n">
        <v>42111</v>
      </c>
      <c r="I8" s="6" t="n">
        <v>42111</v>
      </c>
      <c r="J8" s="6" t="n">
        <v>42114</v>
      </c>
      <c r="K8" s="8" t="n">
        <v>150</v>
      </c>
      <c r="L8" s="9" t="n">
        <v>154843609.84</v>
      </c>
      <c r="M8" s="10" t="n">
        <v>1025788</v>
      </c>
      <c r="N8" s="11" t="n">
        <v>0.08</v>
      </c>
      <c r="O8" s="2" t="s">
        <v>20</v>
      </c>
    </row>
    <row r="9" customFormat="false" ht="15" hidden="false" customHeight="false" outlineLevel="0" collapsed="false">
      <c r="A9" s="2" t="n">
        <v>4</v>
      </c>
      <c r="B9" s="2" t="s">
        <v>21</v>
      </c>
      <c r="C9" s="2" t="s">
        <v>22</v>
      </c>
      <c r="D9" s="5" t="s">
        <v>18</v>
      </c>
      <c r="E9" s="6" t="n">
        <v>46906</v>
      </c>
      <c r="F9" s="2" t="n">
        <v>4792</v>
      </c>
      <c r="G9" s="7" t="s">
        <v>19</v>
      </c>
      <c r="H9" s="6" t="n">
        <v>42111</v>
      </c>
      <c r="I9" s="6" t="n">
        <v>42111</v>
      </c>
      <c r="J9" s="6" t="n">
        <v>42114</v>
      </c>
      <c r="K9" s="8" t="n">
        <v>500000</v>
      </c>
      <c r="L9" s="9" t="n">
        <v>54843333</v>
      </c>
      <c r="M9" s="10" t="n">
        <v>106.39</v>
      </c>
      <c r="N9" s="11" t="n">
        <v>0.078109</v>
      </c>
      <c r="O9" s="2" t="s">
        <v>20</v>
      </c>
    </row>
    <row r="10" customFormat="false" ht="15" hidden="false" customHeight="false" outlineLevel="0" collapsed="false">
      <c r="A10" s="2" t="n">
        <v>5</v>
      </c>
      <c r="B10" s="2" t="s">
        <v>21</v>
      </c>
      <c r="C10" s="2" t="s">
        <v>22</v>
      </c>
      <c r="D10" s="5" t="s">
        <v>18</v>
      </c>
      <c r="E10" s="6" t="n">
        <v>46906</v>
      </c>
      <c r="F10" s="2" t="n">
        <v>4792</v>
      </c>
      <c r="G10" s="7" t="s">
        <v>19</v>
      </c>
      <c r="H10" s="6" t="n">
        <v>42111</v>
      </c>
      <c r="I10" s="6" t="n">
        <v>42111</v>
      </c>
      <c r="J10" s="6" t="n">
        <v>42114</v>
      </c>
      <c r="K10" s="8" t="n">
        <v>500000</v>
      </c>
      <c r="L10" s="9" t="n">
        <v>54835833</v>
      </c>
      <c r="M10" s="10" t="n">
        <v>106.375</v>
      </c>
      <c r="N10" s="11" t="n">
        <v>0.078127</v>
      </c>
      <c r="O10" s="2" t="s">
        <v>20</v>
      </c>
    </row>
    <row r="11" customFormat="false" ht="15" hidden="false" customHeight="false" outlineLevel="0" collapsed="false">
      <c r="A11" s="2" t="n">
        <v>6</v>
      </c>
      <c r="B11" s="2" t="s">
        <v>87</v>
      </c>
      <c r="C11" s="2" t="s">
        <v>88</v>
      </c>
      <c r="D11" s="5" t="s">
        <v>39</v>
      </c>
      <c r="E11" s="6" t="n">
        <v>42646</v>
      </c>
      <c r="F11" s="2" t="n">
        <v>532</v>
      </c>
      <c r="G11" s="7" t="s">
        <v>29</v>
      </c>
      <c r="H11" s="6" t="n">
        <v>42114</v>
      </c>
      <c r="I11" s="6" t="n">
        <v>42114</v>
      </c>
      <c r="J11" s="6" t="n">
        <v>42114</v>
      </c>
      <c r="K11" s="8" t="n">
        <v>31</v>
      </c>
      <c r="L11" s="9" t="n">
        <v>27377402</v>
      </c>
      <c r="M11" s="10" t="n">
        <v>883142</v>
      </c>
      <c r="N11" s="11" t="n">
        <v>0.089</v>
      </c>
      <c r="O11" s="2" t="s">
        <v>20</v>
      </c>
    </row>
    <row r="12" customFormat="false" ht="15" hidden="false" customHeight="false" outlineLevel="0" collapsed="false">
      <c r="A12" s="2" t="n">
        <v>7</v>
      </c>
      <c r="B12" s="2" t="s">
        <v>89</v>
      </c>
      <c r="C12" s="2" t="s">
        <v>90</v>
      </c>
      <c r="D12" s="5" t="s">
        <v>39</v>
      </c>
      <c r="E12" s="6" t="n">
        <v>42646</v>
      </c>
      <c r="F12" s="2" t="n">
        <v>532</v>
      </c>
      <c r="G12" s="7" t="s">
        <v>29</v>
      </c>
      <c r="H12" s="6" t="n">
        <v>42114</v>
      </c>
      <c r="I12" s="6" t="n">
        <v>42114</v>
      </c>
      <c r="J12" s="6" t="n">
        <v>42114</v>
      </c>
      <c r="K12" s="8" t="n">
        <v>63</v>
      </c>
      <c r="L12" s="9" t="n">
        <v>27800356.5</v>
      </c>
      <c r="M12" s="10" t="n">
        <v>441275.5</v>
      </c>
      <c r="N12" s="11" t="n">
        <v>0.0895</v>
      </c>
      <c r="O12" s="2" t="s">
        <v>20</v>
      </c>
    </row>
    <row r="13" customFormat="false" ht="15" hidden="false" customHeight="false" outlineLevel="0" collapsed="false">
      <c r="A13" s="2" t="n">
        <v>8</v>
      </c>
      <c r="B13" s="2" t="s">
        <v>30</v>
      </c>
      <c r="C13" s="2" t="s">
        <v>31</v>
      </c>
      <c r="D13" s="5" t="s">
        <v>32</v>
      </c>
      <c r="E13" s="6" t="n">
        <v>42114</v>
      </c>
      <c r="F13" s="2" t="n">
        <v>0</v>
      </c>
      <c r="G13" s="7" t="s">
        <v>29</v>
      </c>
      <c r="H13" s="6" t="n">
        <v>42114</v>
      </c>
      <c r="I13" s="6" t="n">
        <v>42114</v>
      </c>
      <c r="J13" s="6" t="n">
        <v>42114</v>
      </c>
      <c r="K13" s="8" t="n">
        <v>128290453</v>
      </c>
      <c r="L13" s="9" t="n">
        <v>128263674.07</v>
      </c>
      <c r="M13" s="10" t="n">
        <v>99.97912633</v>
      </c>
      <c r="N13" s="11" t="n">
        <v>0.0762048077</v>
      </c>
      <c r="O13" s="2" t="s">
        <v>20</v>
      </c>
    </row>
    <row r="14" customFormat="false" ht="15" hidden="false" customHeight="false" outlineLevel="0" collapsed="false">
      <c r="A14" s="2" t="n">
        <v>9</v>
      </c>
      <c r="B14" s="2" t="s">
        <v>30</v>
      </c>
      <c r="C14" s="2" t="s">
        <v>31</v>
      </c>
      <c r="D14" s="5" t="s">
        <v>33</v>
      </c>
      <c r="E14" s="6" t="n">
        <v>42114</v>
      </c>
      <c r="F14" s="2" t="n">
        <v>0</v>
      </c>
      <c r="G14" s="7" t="s">
        <v>29</v>
      </c>
      <c r="H14" s="6" t="n">
        <v>42114</v>
      </c>
      <c r="I14" s="6" t="n">
        <v>42114</v>
      </c>
      <c r="J14" s="6" t="n">
        <v>42114</v>
      </c>
      <c r="K14" s="8" t="n">
        <v>5733296</v>
      </c>
      <c r="L14" s="9" t="n">
        <v>5732099.25</v>
      </c>
      <c r="M14" s="10" t="n">
        <v>99.97912633</v>
      </c>
      <c r="N14" s="11" t="n">
        <v>0.0762048077</v>
      </c>
      <c r="O14" s="2" t="s">
        <v>20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5" t="s">
        <v>34</v>
      </c>
      <c r="E15" s="6" t="n">
        <v>42114</v>
      </c>
      <c r="F15" s="2" t="n">
        <v>0</v>
      </c>
      <c r="G15" s="7" t="s">
        <v>29</v>
      </c>
      <c r="H15" s="6" t="n">
        <v>42114</v>
      </c>
      <c r="I15" s="6" t="n">
        <v>42114</v>
      </c>
      <c r="J15" s="6" t="n">
        <v>42114</v>
      </c>
      <c r="K15" s="8" t="n">
        <v>52357397</v>
      </c>
      <c r="L15" s="9" t="n">
        <v>52346468.09</v>
      </c>
      <c r="M15" s="10" t="n">
        <v>99.97912633</v>
      </c>
      <c r="N15" s="11" t="n">
        <v>0.0762048077</v>
      </c>
      <c r="O15" s="2" t="s">
        <v>20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5" t="s">
        <v>35</v>
      </c>
      <c r="E16" s="6" t="n">
        <v>42114</v>
      </c>
      <c r="F16" s="2" t="n">
        <v>0</v>
      </c>
      <c r="G16" s="7" t="s">
        <v>29</v>
      </c>
      <c r="H16" s="6" t="n">
        <v>42114</v>
      </c>
      <c r="I16" s="6" t="n">
        <v>42114</v>
      </c>
      <c r="J16" s="6" t="n">
        <v>42114</v>
      </c>
      <c r="K16" s="8" t="n">
        <v>173721128</v>
      </c>
      <c r="L16" s="9" t="n">
        <v>173684866.03</v>
      </c>
      <c r="M16" s="10" t="n">
        <v>99.97912633</v>
      </c>
      <c r="N16" s="11" t="n">
        <v>0.0762048077</v>
      </c>
      <c r="O16" s="2" t="s">
        <v>20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5" t="s">
        <v>36</v>
      </c>
      <c r="E17" s="6" t="n">
        <v>42114</v>
      </c>
      <c r="F17" s="2" t="n">
        <v>0</v>
      </c>
      <c r="G17" s="7" t="s">
        <v>29</v>
      </c>
      <c r="H17" s="6" t="n">
        <v>42114</v>
      </c>
      <c r="I17" s="6" t="n">
        <v>42114</v>
      </c>
      <c r="J17" s="6" t="n">
        <v>42114</v>
      </c>
      <c r="K17" s="8" t="n">
        <v>170058566</v>
      </c>
      <c r="L17" s="9" t="n">
        <v>170023068.54</v>
      </c>
      <c r="M17" s="10" t="n">
        <v>99.97912633</v>
      </c>
      <c r="N17" s="11" t="n">
        <v>0.0762048077</v>
      </c>
      <c r="O17" s="2" t="s">
        <v>20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5" t="s">
        <v>18</v>
      </c>
      <c r="E18" s="6" t="n">
        <v>42114</v>
      </c>
      <c r="F18" s="2" t="n">
        <v>0</v>
      </c>
      <c r="G18" s="7" t="s">
        <v>29</v>
      </c>
      <c r="H18" s="6" t="n">
        <v>42114</v>
      </c>
      <c r="I18" s="6" t="n">
        <v>42114</v>
      </c>
      <c r="J18" s="6" t="n">
        <v>42114</v>
      </c>
      <c r="K18" s="8" t="n">
        <v>58702445</v>
      </c>
      <c r="L18" s="9" t="n">
        <v>58690191.65</v>
      </c>
      <c r="M18" s="10" t="n">
        <v>99.97912633</v>
      </c>
      <c r="N18" s="11" t="n">
        <v>0.0762048077</v>
      </c>
      <c r="O18" s="2" t="s">
        <v>20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5" t="s">
        <v>37</v>
      </c>
      <c r="E19" s="6" t="n">
        <v>42114</v>
      </c>
      <c r="F19" s="2" t="n">
        <v>0</v>
      </c>
      <c r="G19" s="7" t="s">
        <v>29</v>
      </c>
      <c r="H19" s="6" t="n">
        <v>42114</v>
      </c>
      <c r="I19" s="6" t="n">
        <v>42114</v>
      </c>
      <c r="J19" s="6" t="n">
        <v>42114</v>
      </c>
      <c r="K19" s="8" t="n">
        <v>10251993</v>
      </c>
      <c r="L19" s="9" t="n">
        <v>10249853.03</v>
      </c>
      <c r="M19" s="10" t="n">
        <v>99.97912633</v>
      </c>
      <c r="N19" s="11" t="n">
        <v>0.0762048077</v>
      </c>
      <c r="O19" s="2" t="s">
        <v>20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5" t="s">
        <v>38</v>
      </c>
      <c r="E20" s="6" t="n">
        <v>42114</v>
      </c>
      <c r="F20" s="2" t="n">
        <v>0</v>
      </c>
      <c r="G20" s="7" t="s">
        <v>29</v>
      </c>
      <c r="H20" s="6" t="n">
        <v>42114</v>
      </c>
      <c r="I20" s="6" t="n">
        <v>42114</v>
      </c>
      <c r="J20" s="6" t="n">
        <v>42114</v>
      </c>
      <c r="K20" s="8" t="n">
        <v>2281027</v>
      </c>
      <c r="L20" s="9" t="n">
        <v>2280550.87</v>
      </c>
      <c r="M20" s="10" t="n">
        <v>99.97912633</v>
      </c>
      <c r="N20" s="11" t="n">
        <v>0.0762048077</v>
      </c>
      <c r="O20" s="2" t="s">
        <v>20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5" t="s">
        <v>23</v>
      </c>
      <c r="E21" s="6" t="n">
        <v>42114</v>
      </c>
      <c r="F21" s="2" t="n">
        <v>0</v>
      </c>
      <c r="G21" s="7" t="s">
        <v>29</v>
      </c>
      <c r="H21" s="6" t="n">
        <v>42114</v>
      </c>
      <c r="I21" s="6" t="n">
        <v>42114</v>
      </c>
      <c r="J21" s="6" t="n">
        <v>42114</v>
      </c>
      <c r="K21" s="8" t="n">
        <v>47857503</v>
      </c>
      <c r="L21" s="9" t="n">
        <v>47847513.38</v>
      </c>
      <c r="M21" s="10" t="n">
        <v>99.97912633</v>
      </c>
      <c r="N21" s="11" t="n">
        <v>0.0762048077</v>
      </c>
      <c r="O21" s="2" t="s">
        <v>20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5" t="s">
        <v>39</v>
      </c>
      <c r="E22" s="6" t="n">
        <v>42114</v>
      </c>
      <c r="F22" s="2" t="n">
        <v>0</v>
      </c>
      <c r="G22" s="7" t="s">
        <v>29</v>
      </c>
      <c r="H22" s="6" t="n">
        <v>42114</v>
      </c>
      <c r="I22" s="6" t="n">
        <v>42114</v>
      </c>
      <c r="J22" s="6" t="n">
        <v>42114</v>
      </c>
      <c r="K22" s="8" t="n">
        <v>62971590</v>
      </c>
      <c r="L22" s="9" t="n">
        <v>62958445.52</v>
      </c>
      <c r="M22" s="10" t="n">
        <v>99.97912633</v>
      </c>
      <c r="N22" s="11" t="n">
        <v>0.0762048077</v>
      </c>
      <c r="O22" s="2" t="s">
        <v>20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5" t="s">
        <v>40</v>
      </c>
      <c r="E23" s="6" t="n">
        <v>42114</v>
      </c>
      <c r="F23" s="2" t="n">
        <v>0</v>
      </c>
      <c r="G23" s="7" t="s">
        <v>29</v>
      </c>
      <c r="H23" s="6" t="n">
        <v>42114</v>
      </c>
      <c r="I23" s="6" t="n">
        <v>42114</v>
      </c>
      <c r="J23" s="6" t="n">
        <v>42114</v>
      </c>
      <c r="K23" s="8" t="n">
        <v>3535890</v>
      </c>
      <c r="L23" s="9" t="n">
        <v>3535151.93</v>
      </c>
      <c r="M23" s="10" t="n">
        <v>99.97912633</v>
      </c>
      <c r="N23" s="11" t="n">
        <v>0.0762048077</v>
      </c>
      <c r="O23" s="2" t="s">
        <v>20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5" t="s">
        <v>41</v>
      </c>
      <c r="E24" s="6" t="n">
        <v>42114</v>
      </c>
      <c r="F24" s="2" t="n">
        <v>0</v>
      </c>
      <c r="G24" s="7" t="s">
        <v>29</v>
      </c>
      <c r="H24" s="6" t="n">
        <v>42114</v>
      </c>
      <c r="I24" s="6" t="n">
        <v>42114</v>
      </c>
      <c r="J24" s="6" t="n">
        <v>42114</v>
      </c>
      <c r="K24" s="8" t="n">
        <v>13397251</v>
      </c>
      <c r="L24" s="9" t="n">
        <v>13394454.5</v>
      </c>
      <c r="M24" s="10" t="n">
        <v>99.97912633</v>
      </c>
      <c r="N24" s="11" t="n">
        <v>0.0762048077</v>
      </c>
      <c r="O24" s="2" t="s">
        <v>20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5" t="s">
        <v>42</v>
      </c>
      <c r="E25" s="6" t="n">
        <v>42114</v>
      </c>
      <c r="F25" s="2" t="n">
        <v>0</v>
      </c>
      <c r="G25" s="7" t="s">
        <v>29</v>
      </c>
      <c r="H25" s="6" t="n">
        <v>42114</v>
      </c>
      <c r="I25" s="6" t="n">
        <v>42114</v>
      </c>
      <c r="J25" s="6" t="n">
        <v>42114</v>
      </c>
      <c r="K25" s="8" t="n">
        <v>10995692</v>
      </c>
      <c r="L25" s="9" t="n">
        <v>10993396.8</v>
      </c>
      <c r="M25" s="10" t="n">
        <v>99.97912633</v>
      </c>
      <c r="N25" s="11" t="n">
        <v>0.0762048077</v>
      </c>
      <c r="O25" s="2" t="s">
        <v>20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5" t="s">
        <v>43</v>
      </c>
      <c r="E26" s="6" t="n">
        <v>42114</v>
      </c>
      <c r="F26" s="2" t="n">
        <v>0</v>
      </c>
      <c r="G26" s="7" t="s">
        <v>29</v>
      </c>
      <c r="H26" s="6" t="n">
        <v>42114</v>
      </c>
      <c r="I26" s="6" t="n">
        <v>42114</v>
      </c>
      <c r="J26" s="6" t="n">
        <v>42114</v>
      </c>
      <c r="K26" s="8" t="n">
        <v>197321261</v>
      </c>
      <c r="L26" s="9" t="n">
        <v>197280072.81</v>
      </c>
      <c r="M26" s="10" t="n">
        <v>99.97912633</v>
      </c>
      <c r="N26" s="11" t="n">
        <v>0.0762048077</v>
      </c>
      <c r="O26" s="2" t="s">
        <v>20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5" t="s">
        <v>44</v>
      </c>
      <c r="E27" s="6" t="n">
        <v>42114</v>
      </c>
      <c r="F27" s="2" t="n">
        <v>0</v>
      </c>
      <c r="G27" s="7" t="s">
        <v>29</v>
      </c>
      <c r="H27" s="6" t="n">
        <v>42114</v>
      </c>
      <c r="I27" s="6" t="n">
        <v>42114</v>
      </c>
      <c r="J27" s="6" t="n">
        <v>42114</v>
      </c>
      <c r="K27" s="8" t="n">
        <v>6505181</v>
      </c>
      <c r="L27" s="9" t="n">
        <v>6503823.13</v>
      </c>
      <c r="M27" s="10" t="n">
        <v>99.97912633</v>
      </c>
      <c r="N27" s="11" t="n">
        <v>0.0762048077</v>
      </c>
      <c r="O27" s="2" t="s">
        <v>20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5" t="s">
        <v>45</v>
      </c>
      <c r="E28" s="6" t="n">
        <v>42114</v>
      </c>
      <c r="F28" s="2" t="n">
        <v>0</v>
      </c>
      <c r="G28" s="7" t="s">
        <v>29</v>
      </c>
      <c r="H28" s="6" t="n">
        <v>42114</v>
      </c>
      <c r="I28" s="6" t="n">
        <v>42114</v>
      </c>
      <c r="J28" s="6" t="n">
        <v>42114</v>
      </c>
      <c r="K28" s="8" t="n">
        <v>91388717</v>
      </c>
      <c r="L28" s="9" t="n">
        <v>91369640.82</v>
      </c>
      <c r="M28" s="10" t="n">
        <v>99.97912633</v>
      </c>
      <c r="N28" s="11" t="n">
        <v>0.0762048077</v>
      </c>
      <c r="O28" s="2" t="s">
        <v>20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5" t="s">
        <v>46</v>
      </c>
      <c r="E29" s="6" t="n">
        <v>42114</v>
      </c>
      <c r="F29" s="2" t="n">
        <v>0</v>
      </c>
      <c r="G29" s="7" t="s">
        <v>29</v>
      </c>
      <c r="H29" s="6" t="n">
        <v>42114</v>
      </c>
      <c r="I29" s="6" t="n">
        <v>42114</v>
      </c>
      <c r="J29" s="6" t="n">
        <v>42114</v>
      </c>
      <c r="K29" s="8" t="n">
        <v>10947944</v>
      </c>
      <c r="L29" s="9" t="n">
        <v>10945658.76</v>
      </c>
      <c r="M29" s="10" t="n">
        <v>99.97912633</v>
      </c>
      <c r="N29" s="11" t="n">
        <v>0.0762048077</v>
      </c>
      <c r="O29" s="2" t="s">
        <v>20</v>
      </c>
    </row>
    <row r="30" customFormat="false" ht="15" hidden="false" customHeight="false" outlineLevel="0" collapsed="false">
      <c r="A30" s="2" t="n">
        <v>25</v>
      </c>
      <c r="B30" s="2" t="s">
        <v>30</v>
      </c>
      <c r="C30" s="2" t="s">
        <v>31</v>
      </c>
      <c r="D30" s="5" t="s">
        <v>47</v>
      </c>
      <c r="E30" s="6" t="n">
        <v>42114</v>
      </c>
      <c r="F30" s="2" t="n">
        <v>0</v>
      </c>
      <c r="G30" s="7" t="s">
        <v>29</v>
      </c>
      <c r="H30" s="6" t="n">
        <v>42114</v>
      </c>
      <c r="I30" s="6" t="n">
        <v>42114</v>
      </c>
      <c r="J30" s="6" t="n">
        <v>42114</v>
      </c>
      <c r="K30" s="8" t="n">
        <v>2133365</v>
      </c>
      <c r="L30" s="9" t="n">
        <v>2132919.69</v>
      </c>
      <c r="M30" s="10" t="n">
        <v>99.97912633</v>
      </c>
      <c r="N30" s="11" t="n">
        <v>0.0762048077</v>
      </c>
      <c r="O30" s="2" t="s">
        <v>20</v>
      </c>
    </row>
    <row r="31" customFormat="false" ht="15" hidden="false" customHeight="false" outlineLevel="0" collapsed="false">
      <c r="A31" s="2" t="n">
        <v>26</v>
      </c>
      <c r="B31" s="2" t="s">
        <v>30</v>
      </c>
      <c r="C31" s="2" t="s">
        <v>31</v>
      </c>
      <c r="D31" s="5" t="s">
        <v>48</v>
      </c>
      <c r="E31" s="6" t="n">
        <v>42114</v>
      </c>
      <c r="F31" s="2" t="n">
        <v>0</v>
      </c>
      <c r="G31" s="7" t="s">
        <v>29</v>
      </c>
      <c r="H31" s="6" t="n">
        <v>42114</v>
      </c>
      <c r="I31" s="6" t="n">
        <v>42114</v>
      </c>
      <c r="J31" s="6" t="n">
        <v>42114</v>
      </c>
      <c r="K31" s="8" t="n">
        <v>94630928</v>
      </c>
      <c r="L31" s="9" t="n">
        <v>94611175.05</v>
      </c>
      <c r="M31" s="10" t="n">
        <v>99.97912633</v>
      </c>
      <c r="N31" s="11" t="n">
        <v>0.0762048077</v>
      </c>
      <c r="O31" s="2" t="s">
        <v>20</v>
      </c>
    </row>
    <row r="32" customFormat="false" ht="15" hidden="false" customHeight="false" outlineLevel="0" collapsed="false">
      <c r="A32" s="2" t="n">
        <v>27</v>
      </c>
      <c r="B32" s="2" t="s">
        <v>30</v>
      </c>
      <c r="C32" s="2" t="s">
        <v>31</v>
      </c>
      <c r="D32" s="5" t="s">
        <v>49</v>
      </c>
      <c r="E32" s="6" t="n">
        <v>42114</v>
      </c>
      <c r="F32" s="2" t="n">
        <v>0</v>
      </c>
      <c r="G32" s="7" t="s">
        <v>29</v>
      </c>
      <c r="H32" s="6" t="n">
        <v>42114</v>
      </c>
      <c r="I32" s="6" t="n">
        <v>42114</v>
      </c>
      <c r="J32" s="6" t="n">
        <v>42114</v>
      </c>
      <c r="K32" s="8" t="n">
        <v>918373</v>
      </c>
      <c r="L32" s="9" t="n">
        <v>918181.3</v>
      </c>
      <c r="M32" s="10" t="n">
        <v>99.97912633</v>
      </c>
      <c r="N32" s="11" t="n">
        <v>0.0762048077</v>
      </c>
      <c r="O32" s="2" t="s">
        <v>20</v>
      </c>
    </row>
    <row r="33" customFormat="false" ht="15" hidden="false" customHeight="false" outlineLevel="0" collapsed="false">
      <c r="A33" s="2" t="n">
        <v>28</v>
      </c>
      <c r="B33" s="2" t="s">
        <v>91</v>
      </c>
      <c r="C33" s="2" t="s">
        <v>92</v>
      </c>
      <c r="D33" s="5" t="s">
        <v>26</v>
      </c>
      <c r="E33" s="6" t="n">
        <v>42123</v>
      </c>
      <c r="F33" s="2" t="n">
        <v>9</v>
      </c>
      <c r="G33" s="7" t="s">
        <v>29</v>
      </c>
      <c r="H33" s="6" t="n">
        <v>42114</v>
      </c>
      <c r="I33" s="6" t="n">
        <v>42114</v>
      </c>
      <c r="J33" s="6" t="n">
        <v>42114</v>
      </c>
      <c r="K33" s="8" t="n">
        <v>10000000</v>
      </c>
      <c r="L33" s="9" t="n">
        <v>997663000</v>
      </c>
      <c r="M33" s="10" t="n">
        <v>99.7663</v>
      </c>
      <c r="N33" s="11" t="n">
        <v>0.095</v>
      </c>
      <c r="O33" s="2" t="s">
        <v>20</v>
      </c>
    </row>
    <row r="34" customFormat="false" ht="15" hidden="false" customHeight="false" outlineLevel="0" collapsed="false">
      <c r="A34" s="2" t="n">
        <v>29</v>
      </c>
      <c r="B34" s="2" t="s">
        <v>93</v>
      </c>
      <c r="C34" s="2" t="s">
        <v>94</v>
      </c>
      <c r="D34" s="5" t="s">
        <v>26</v>
      </c>
      <c r="E34" s="6" t="n">
        <v>42123</v>
      </c>
      <c r="F34" s="2" t="n">
        <v>9</v>
      </c>
      <c r="G34" s="7" t="s">
        <v>29</v>
      </c>
      <c r="H34" s="6" t="n">
        <v>42114</v>
      </c>
      <c r="I34" s="6" t="n">
        <v>42114</v>
      </c>
      <c r="J34" s="6" t="n">
        <v>42114</v>
      </c>
      <c r="K34" s="8" t="n">
        <v>10000000</v>
      </c>
      <c r="L34" s="9" t="n">
        <v>997663000</v>
      </c>
      <c r="M34" s="10" t="n">
        <v>99.7663</v>
      </c>
      <c r="N34" s="11" t="n">
        <v>0.095</v>
      </c>
      <c r="O34" s="2" t="s">
        <v>20</v>
      </c>
    </row>
    <row r="35" customFormat="false" ht="15" hidden="false" customHeight="false" outlineLevel="0" collapsed="false">
      <c r="A35" s="2" t="n">
        <v>30</v>
      </c>
      <c r="B35" s="2" t="s">
        <v>95</v>
      </c>
      <c r="C35" s="2" t="s">
        <v>96</v>
      </c>
      <c r="D35" s="5" t="s">
        <v>26</v>
      </c>
      <c r="E35" s="6" t="n">
        <v>42174</v>
      </c>
      <c r="F35" s="2" t="n">
        <v>60</v>
      </c>
      <c r="G35" s="7" t="s">
        <v>29</v>
      </c>
      <c r="H35" s="6" t="n">
        <v>42114</v>
      </c>
      <c r="I35" s="6" t="n">
        <v>42114</v>
      </c>
      <c r="J35" s="6" t="n">
        <v>42114</v>
      </c>
      <c r="K35" s="8" t="n">
        <v>2500000</v>
      </c>
      <c r="L35" s="9" t="n">
        <v>246555000</v>
      </c>
      <c r="M35" s="10" t="n">
        <v>98.622</v>
      </c>
      <c r="N35" s="11" t="n">
        <v>0.085</v>
      </c>
      <c r="O35" s="2" t="s">
        <v>20</v>
      </c>
    </row>
    <row r="36" customFormat="false" ht="15" hidden="false" customHeight="false" outlineLevel="0" collapsed="false">
      <c r="A36" s="13"/>
      <c r="B36" s="13"/>
      <c r="C36" s="13"/>
      <c r="D36" s="14"/>
      <c r="E36" s="15"/>
      <c r="F36" s="13"/>
      <c r="G36" s="16"/>
      <c r="H36" s="15"/>
      <c r="I36" s="15"/>
      <c r="J36" s="15"/>
      <c r="K36" s="17"/>
      <c r="L36" s="18"/>
      <c r="M36" s="19"/>
      <c r="N36" s="20"/>
      <c r="O36" s="13"/>
    </row>
    <row r="38" customFormat="false" ht="15" hidden="false" customHeight="false" outlineLevel="0" collapsed="false">
      <c r="A38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40.7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1.56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17.56"/>
    <col collapsed="false" customWidth="true" hidden="false" outlineLevel="0" max="14" min="13" style="0" width="19.99"/>
    <col collapsed="false" customWidth="true" hidden="false" outlineLevel="0" max="15" min="15" style="0" width="13.85"/>
  </cols>
  <sheetData>
    <row r="3" customFormat="false" ht="15" hidden="false" customHeight="false" outlineLevel="0" collapsed="false">
      <c r="A3" s="0" t="s">
        <v>0</v>
      </c>
      <c r="E3" s="1" t="n">
        <v>4211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4" t="s">
        <v>11</v>
      </c>
      <c r="L5" s="4" t="s">
        <v>12</v>
      </c>
      <c r="M5" s="2" t="s">
        <v>13</v>
      </c>
      <c r="N5" s="2" t="s">
        <v>14</v>
      </c>
      <c r="O5" s="2" t="s">
        <v>15</v>
      </c>
    </row>
    <row r="6" customFormat="false" ht="15" hidden="false" customHeight="false" outlineLevel="0" collapsed="false">
      <c r="A6" s="2" t="n">
        <v>1</v>
      </c>
      <c r="B6" s="2" t="s">
        <v>97</v>
      </c>
      <c r="C6" s="2" t="s">
        <v>98</v>
      </c>
      <c r="D6" s="5" t="s">
        <v>35</v>
      </c>
      <c r="E6" s="6" t="n">
        <v>43991</v>
      </c>
      <c r="F6" s="2" t="n">
        <v>1876</v>
      </c>
      <c r="G6" s="7" t="s">
        <v>19</v>
      </c>
      <c r="H6" s="6" t="n">
        <v>42114</v>
      </c>
      <c r="I6" s="6" t="n">
        <v>42114</v>
      </c>
      <c r="J6" s="6" t="n">
        <v>42115</v>
      </c>
      <c r="K6" s="8" t="n">
        <v>500000</v>
      </c>
      <c r="L6" s="9" t="n">
        <v>52573667</v>
      </c>
      <c r="M6" s="10" t="n">
        <v>102.115</v>
      </c>
      <c r="N6" s="11" t="n">
        <v>0.07759</v>
      </c>
      <c r="O6" s="2" t="s">
        <v>20</v>
      </c>
      <c r="Q6" s="12"/>
    </row>
    <row r="7" customFormat="false" ht="15" hidden="false" customHeight="false" outlineLevel="0" collapsed="false">
      <c r="A7" s="2" t="n">
        <v>2</v>
      </c>
      <c r="B7" s="2" t="s">
        <v>81</v>
      </c>
      <c r="C7" s="2" t="s">
        <v>82</v>
      </c>
      <c r="D7" s="5" t="s">
        <v>35</v>
      </c>
      <c r="E7" s="6" t="n">
        <v>45501</v>
      </c>
      <c r="F7" s="2" t="n">
        <v>3386</v>
      </c>
      <c r="G7" s="7" t="s">
        <v>19</v>
      </c>
      <c r="H7" s="6" t="n">
        <v>42114</v>
      </c>
      <c r="I7" s="6" t="n">
        <v>42114</v>
      </c>
      <c r="J7" s="6" t="n">
        <v>42115</v>
      </c>
      <c r="K7" s="8" t="n">
        <v>1000000</v>
      </c>
      <c r="L7" s="9" t="n">
        <v>105881667</v>
      </c>
      <c r="M7" s="10" t="n">
        <v>103.945</v>
      </c>
      <c r="N7" s="11" t="n">
        <v>0.077914</v>
      </c>
      <c r="O7" s="2" t="s">
        <v>20</v>
      </c>
    </row>
    <row r="8" customFormat="false" ht="15" hidden="false" customHeight="false" outlineLevel="0" collapsed="false">
      <c r="A8" s="2" t="n">
        <v>3</v>
      </c>
      <c r="B8" s="2" t="s">
        <v>97</v>
      </c>
      <c r="C8" s="2" t="s">
        <v>98</v>
      </c>
      <c r="D8" s="5" t="s">
        <v>35</v>
      </c>
      <c r="E8" s="6" t="n">
        <v>43991</v>
      </c>
      <c r="F8" s="2" t="n">
        <v>1876</v>
      </c>
      <c r="G8" s="7" t="s">
        <v>19</v>
      </c>
      <c r="H8" s="6" t="n">
        <v>42114</v>
      </c>
      <c r="I8" s="6" t="n">
        <v>42114</v>
      </c>
      <c r="J8" s="6" t="n">
        <v>42115</v>
      </c>
      <c r="K8" s="8" t="n">
        <v>500000</v>
      </c>
      <c r="L8" s="9" t="n">
        <v>52574917</v>
      </c>
      <c r="M8" s="10" t="n">
        <v>102.1175</v>
      </c>
      <c r="N8" s="11" t="n">
        <v>0.077584</v>
      </c>
      <c r="O8" s="2" t="s">
        <v>20</v>
      </c>
    </row>
    <row r="9" customFormat="false" ht="15" hidden="false" customHeight="false" outlineLevel="0" collapsed="false">
      <c r="A9" s="2" t="n">
        <v>4</v>
      </c>
      <c r="B9" s="2" t="s">
        <v>83</v>
      </c>
      <c r="C9" s="2" t="s">
        <v>84</v>
      </c>
      <c r="D9" s="5" t="s">
        <v>36</v>
      </c>
      <c r="E9" s="6" t="n">
        <v>42841</v>
      </c>
      <c r="F9" s="2" t="n">
        <v>726</v>
      </c>
      <c r="G9" s="7" t="s">
        <v>19</v>
      </c>
      <c r="H9" s="6" t="n">
        <v>42114</v>
      </c>
      <c r="I9" s="6" t="n">
        <v>42114</v>
      </c>
      <c r="J9" s="6" t="n">
        <v>42115</v>
      </c>
      <c r="K9" s="8" t="n">
        <v>500000</v>
      </c>
      <c r="L9" s="9" t="n">
        <v>49797014</v>
      </c>
      <c r="M9" s="10" t="n">
        <v>99.49</v>
      </c>
      <c r="N9" s="11" t="n">
        <v>0.07771</v>
      </c>
      <c r="O9" s="2" t="s">
        <v>20</v>
      </c>
    </row>
    <row r="10" customFormat="false" ht="15" hidden="false" customHeight="false" outlineLevel="0" collapsed="false">
      <c r="A10" s="2" t="n">
        <v>5</v>
      </c>
      <c r="B10" s="2" t="s">
        <v>99</v>
      </c>
      <c r="C10" s="2" t="s">
        <v>100</v>
      </c>
      <c r="D10" s="5" t="s">
        <v>39</v>
      </c>
      <c r="E10" s="6" t="n">
        <v>42635</v>
      </c>
      <c r="F10" s="2" t="n">
        <v>520</v>
      </c>
      <c r="G10" s="7" t="s">
        <v>29</v>
      </c>
      <c r="H10" s="6" t="n">
        <v>42115</v>
      </c>
      <c r="I10" s="6" t="n">
        <v>42115</v>
      </c>
      <c r="J10" s="6" t="n">
        <v>42115</v>
      </c>
      <c r="K10" s="8" t="n">
        <v>27</v>
      </c>
      <c r="L10" s="9" t="n">
        <v>27863332.4</v>
      </c>
      <c r="M10" s="10" t="n">
        <v>989255</v>
      </c>
      <c r="N10" s="11" t="n">
        <v>0.0815</v>
      </c>
      <c r="O10" s="2" t="s">
        <v>20</v>
      </c>
    </row>
    <row r="11" customFormat="false" ht="15" hidden="false" customHeight="false" outlineLevel="0" collapsed="false">
      <c r="A11" s="2" t="n">
        <v>6</v>
      </c>
      <c r="B11" s="2" t="s">
        <v>101</v>
      </c>
      <c r="C11" s="2" t="s">
        <v>102</v>
      </c>
      <c r="D11" s="5" t="s">
        <v>26</v>
      </c>
      <c r="E11" s="6" t="n">
        <v>42118</v>
      </c>
      <c r="F11" s="2" t="n">
        <v>3</v>
      </c>
      <c r="G11" s="7" t="s">
        <v>29</v>
      </c>
      <c r="H11" s="6" t="n">
        <v>42115</v>
      </c>
      <c r="I11" s="6" t="n">
        <v>42115</v>
      </c>
      <c r="J11" s="6" t="n">
        <v>42115</v>
      </c>
      <c r="K11" s="8" t="n">
        <v>5000000</v>
      </c>
      <c r="L11" s="9" t="n">
        <v>499667500</v>
      </c>
      <c r="M11" s="10" t="n">
        <v>99.9335</v>
      </c>
      <c r="N11" s="11" t="n">
        <v>0.08096217</v>
      </c>
      <c r="O11" s="2" t="s">
        <v>20</v>
      </c>
    </row>
    <row r="12" customFormat="false" ht="15" hidden="false" customHeight="false" outlineLevel="0" collapsed="false">
      <c r="A12" s="2" t="n">
        <v>7</v>
      </c>
      <c r="B12" s="2" t="s">
        <v>103</v>
      </c>
      <c r="C12" s="2" t="s">
        <v>104</v>
      </c>
      <c r="D12" s="5" t="s">
        <v>26</v>
      </c>
      <c r="E12" s="6" t="n">
        <v>42124</v>
      </c>
      <c r="F12" s="2" t="n">
        <v>9</v>
      </c>
      <c r="G12" s="7" t="s">
        <v>29</v>
      </c>
      <c r="H12" s="6" t="n">
        <v>42115</v>
      </c>
      <c r="I12" s="6" t="n">
        <v>42115</v>
      </c>
      <c r="J12" s="6" t="n">
        <v>42115</v>
      </c>
      <c r="K12" s="8" t="n">
        <v>5000000</v>
      </c>
      <c r="L12" s="9" t="n">
        <v>499009500</v>
      </c>
      <c r="M12" s="10" t="n">
        <v>99.8019</v>
      </c>
      <c r="N12" s="11" t="n">
        <v>0.08050003</v>
      </c>
      <c r="O12" s="2" t="s">
        <v>20</v>
      </c>
    </row>
    <row r="13" customFormat="false" ht="15" hidden="false" customHeight="false" outlineLevel="0" collapsed="false">
      <c r="A13" s="2" t="n">
        <v>8</v>
      </c>
      <c r="B13" s="2" t="s">
        <v>103</v>
      </c>
      <c r="C13" s="2" t="s">
        <v>104</v>
      </c>
      <c r="D13" s="5" t="s">
        <v>26</v>
      </c>
      <c r="E13" s="6" t="n">
        <v>42124</v>
      </c>
      <c r="F13" s="2" t="n">
        <v>9</v>
      </c>
      <c r="G13" s="7" t="s">
        <v>29</v>
      </c>
      <c r="H13" s="6" t="n">
        <v>42115</v>
      </c>
      <c r="I13" s="6" t="n">
        <v>42115</v>
      </c>
      <c r="J13" s="6" t="n">
        <v>42115</v>
      </c>
      <c r="K13" s="8" t="n">
        <v>5000000</v>
      </c>
      <c r="L13" s="9" t="n">
        <v>498985000</v>
      </c>
      <c r="M13" s="10" t="n">
        <v>99.797</v>
      </c>
      <c r="N13" s="11" t="n">
        <v>0.08249524</v>
      </c>
      <c r="O13" s="2" t="s">
        <v>20</v>
      </c>
    </row>
    <row r="14" customFormat="false" ht="15" hidden="false" customHeight="false" outlineLevel="0" collapsed="false">
      <c r="A14" s="2" t="n">
        <v>9</v>
      </c>
      <c r="B14" s="2" t="s">
        <v>30</v>
      </c>
      <c r="C14" s="2" t="s">
        <v>31</v>
      </c>
      <c r="D14" s="5" t="s">
        <v>32</v>
      </c>
      <c r="E14" s="6" t="n">
        <v>42115</v>
      </c>
      <c r="F14" s="2" t="n">
        <v>0</v>
      </c>
      <c r="G14" s="7" t="s">
        <v>29</v>
      </c>
      <c r="H14" s="6" t="n">
        <v>42115</v>
      </c>
      <c r="I14" s="6" t="n">
        <v>42115</v>
      </c>
      <c r="J14" s="6" t="n">
        <v>42115</v>
      </c>
      <c r="K14" s="8" t="n">
        <v>128317232</v>
      </c>
      <c r="L14" s="9" t="n">
        <v>128291577.48</v>
      </c>
      <c r="M14" s="10" t="n">
        <v>99.98000696</v>
      </c>
      <c r="N14" s="11" t="n">
        <v>0.0729891928</v>
      </c>
      <c r="O14" s="2" t="s">
        <v>20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5" t="s">
        <v>33</v>
      </c>
      <c r="E15" s="6" t="n">
        <v>42115</v>
      </c>
      <c r="F15" s="2" t="n">
        <v>0</v>
      </c>
      <c r="G15" s="7" t="s">
        <v>29</v>
      </c>
      <c r="H15" s="6" t="n">
        <v>42115</v>
      </c>
      <c r="I15" s="6" t="n">
        <v>42115</v>
      </c>
      <c r="J15" s="6" t="n">
        <v>42115</v>
      </c>
      <c r="K15" s="8" t="n">
        <v>5857578</v>
      </c>
      <c r="L15" s="9" t="n">
        <v>5856406.89</v>
      </c>
      <c r="M15" s="10" t="n">
        <v>99.98000696</v>
      </c>
      <c r="N15" s="11" t="n">
        <v>0.0729891928</v>
      </c>
      <c r="O15" s="2" t="s">
        <v>20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5" t="s">
        <v>34</v>
      </c>
      <c r="E16" s="6" t="n">
        <v>42115</v>
      </c>
      <c r="F16" s="2" t="n">
        <v>0</v>
      </c>
      <c r="G16" s="7" t="s">
        <v>29</v>
      </c>
      <c r="H16" s="6" t="n">
        <v>42115</v>
      </c>
      <c r="I16" s="6" t="n">
        <v>42115</v>
      </c>
      <c r="J16" s="6" t="n">
        <v>42115</v>
      </c>
      <c r="K16" s="8" t="n">
        <v>118851107</v>
      </c>
      <c r="L16" s="9" t="n">
        <v>118827345.05</v>
      </c>
      <c r="M16" s="10" t="n">
        <v>99.98000696</v>
      </c>
      <c r="N16" s="11" t="n">
        <v>0.0729891928</v>
      </c>
      <c r="O16" s="2" t="s">
        <v>20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5" t="s">
        <v>35</v>
      </c>
      <c r="E17" s="6" t="n">
        <v>42115</v>
      </c>
      <c r="F17" s="2" t="n">
        <v>0</v>
      </c>
      <c r="G17" s="7" t="s">
        <v>29</v>
      </c>
      <c r="H17" s="6" t="n">
        <v>42115</v>
      </c>
      <c r="I17" s="6" t="n">
        <v>42115</v>
      </c>
      <c r="J17" s="6" t="n">
        <v>42115</v>
      </c>
      <c r="K17" s="8" t="n">
        <v>151926428</v>
      </c>
      <c r="L17" s="9" t="n">
        <v>151896053.29</v>
      </c>
      <c r="M17" s="10" t="n">
        <v>99.98000696</v>
      </c>
      <c r="N17" s="11" t="n">
        <v>0.0729891928</v>
      </c>
      <c r="O17" s="2" t="s">
        <v>20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5" t="s">
        <v>36</v>
      </c>
      <c r="E18" s="6" t="n">
        <v>42115</v>
      </c>
      <c r="F18" s="2" t="n">
        <v>0</v>
      </c>
      <c r="G18" s="7" t="s">
        <v>29</v>
      </c>
      <c r="H18" s="6" t="n">
        <v>42115</v>
      </c>
      <c r="I18" s="6" t="n">
        <v>42115</v>
      </c>
      <c r="J18" s="6" t="n">
        <v>42115</v>
      </c>
      <c r="K18" s="8" t="n">
        <v>120067532</v>
      </c>
      <c r="L18" s="9" t="n">
        <v>120043526.85</v>
      </c>
      <c r="M18" s="10" t="n">
        <v>99.98000696</v>
      </c>
      <c r="N18" s="11" t="n">
        <v>0.0729891928</v>
      </c>
      <c r="O18" s="2" t="s">
        <v>20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5" t="s">
        <v>18</v>
      </c>
      <c r="E19" s="6" t="n">
        <v>42115</v>
      </c>
      <c r="F19" s="2" t="n">
        <v>0</v>
      </c>
      <c r="G19" s="7" t="s">
        <v>29</v>
      </c>
      <c r="H19" s="6" t="n">
        <v>42115</v>
      </c>
      <c r="I19" s="6" t="n">
        <v>42115</v>
      </c>
      <c r="J19" s="6" t="n">
        <v>42115</v>
      </c>
      <c r="K19" s="8" t="n">
        <v>58696793</v>
      </c>
      <c r="L19" s="9" t="n">
        <v>58685057.73</v>
      </c>
      <c r="M19" s="10" t="n">
        <v>99.98000696</v>
      </c>
      <c r="N19" s="11" t="n">
        <v>0.0729891928</v>
      </c>
      <c r="O19" s="2" t="s">
        <v>20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5" t="s">
        <v>37</v>
      </c>
      <c r="E20" s="6" t="n">
        <v>42115</v>
      </c>
      <c r="F20" s="2" t="n">
        <v>0</v>
      </c>
      <c r="G20" s="7" t="s">
        <v>29</v>
      </c>
      <c r="H20" s="6" t="n">
        <v>42115</v>
      </c>
      <c r="I20" s="6" t="n">
        <v>42115</v>
      </c>
      <c r="J20" s="6" t="n">
        <v>42115</v>
      </c>
      <c r="K20" s="8" t="n">
        <v>10224287</v>
      </c>
      <c r="L20" s="9" t="n">
        <v>10222242.85</v>
      </c>
      <c r="M20" s="10" t="n">
        <v>99.98000696</v>
      </c>
      <c r="N20" s="11" t="n">
        <v>0.0729891928</v>
      </c>
      <c r="O20" s="2" t="s">
        <v>20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5" t="s">
        <v>38</v>
      </c>
      <c r="E21" s="6" t="n">
        <v>42115</v>
      </c>
      <c r="F21" s="2" t="n">
        <v>0</v>
      </c>
      <c r="G21" s="7" t="s">
        <v>29</v>
      </c>
      <c r="H21" s="6" t="n">
        <v>42115</v>
      </c>
      <c r="I21" s="6" t="n">
        <v>42115</v>
      </c>
      <c r="J21" s="6" t="n">
        <v>42115</v>
      </c>
      <c r="K21" s="8" t="n">
        <v>6167046</v>
      </c>
      <c r="L21" s="9" t="n">
        <v>6165813.02</v>
      </c>
      <c r="M21" s="10" t="n">
        <v>99.98000696</v>
      </c>
      <c r="N21" s="11" t="n">
        <v>0.0729891928</v>
      </c>
      <c r="O21" s="2" t="s">
        <v>20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5" t="s">
        <v>23</v>
      </c>
      <c r="E22" s="6" t="n">
        <v>42115</v>
      </c>
      <c r="F22" s="2" t="n">
        <v>0</v>
      </c>
      <c r="G22" s="7" t="s">
        <v>29</v>
      </c>
      <c r="H22" s="6" t="n">
        <v>42115</v>
      </c>
      <c r="I22" s="6" t="n">
        <v>42115</v>
      </c>
      <c r="J22" s="6" t="n">
        <v>42115</v>
      </c>
      <c r="K22" s="8" t="n">
        <v>47878299</v>
      </c>
      <c r="L22" s="9" t="n">
        <v>47868726.67</v>
      </c>
      <c r="M22" s="10" t="n">
        <v>99.98000696</v>
      </c>
      <c r="N22" s="11" t="n">
        <v>0.0729891928</v>
      </c>
      <c r="O22" s="2" t="s">
        <v>20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5" t="s">
        <v>39</v>
      </c>
      <c r="E23" s="6" t="n">
        <v>42115</v>
      </c>
      <c r="F23" s="2" t="n">
        <v>0</v>
      </c>
      <c r="G23" s="7" t="s">
        <v>29</v>
      </c>
      <c r="H23" s="6" t="n">
        <v>42115</v>
      </c>
      <c r="I23" s="6" t="n">
        <v>42115</v>
      </c>
      <c r="J23" s="6" t="n">
        <v>42115</v>
      </c>
      <c r="K23" s="8" t="n">
        <v>35121402</v>
      </c>
      <c r="L23" s="9" t="n">
        <v>35114380.16</v>
      </c>
      <c r="M23" s="10" t="n">
        <v>99.98000696</v>
      </c>
      <c r="N23" s="11" t="n">
        <v>0.0729891928</v>
      </c>
      <c r="O23" s="2" t="s">
        <v>20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5" t="s">
        <v>40</v>
      </c>
      <c r="E24" s="6" t="n">
        <v>42115</v>
      </c>
      <c r="F24" s="2" t="n">
        <v>0</v>
      </c>
      <c r="G24" s="7" t="s">
        <v>29</v>
      </c>
      <c r="H24" s="6" t="n">
        <v>42115</v>
      </c>
      <c r="I24" s="6" t="n">
        <v>42115</v>
      </c>
      <c r="J24" s="6" t="n">
        <v>42115</v>
      </c>
      <c r="K24" s="8" t="n">
        <v>3192709</v>
      </c>
      <c r="L24" s="9" t="n">
        <v>3192070.68</v>
      </c>
      <c r="M24" s="10" t="n">
        <v>99.98000696</v>
      </c>
      <c r="N24" s="11" t="n">
        <v>0.0729891928</v>
      </c>
      <c r="O24" s="2" t="s">
        <v>20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5" t="s">
        <v>41</v>
      </c>
      <c r="E25" s="6" t="n">
        <v>42115</v>
      </c>
      <c r="F25" s="2" t="n">
        <v>0</v>
      </c>
      <c r="G25" s="7" t="s">
        <v>29</v>
      </c>
      <c r="H25" s="6" t="n">
        <v>42115</v>
      </c>
      <c r="I25" s="6" t="n">
        <v>42115</v>
      </c>
      <c r="J25" s="6" t="n">
        <v>42115</v>
      </c>
      <c r="K25" s="8" t="n">
        <v>13400047</v>
      </c>
      <c r="L25" s="9" t="n">
        <v>13397367.92</v>
      </c>
      <c r="M25" s="10" t="n">
        <v>99.98000696</v>
      </c>
      <c r="N25" s="11" t="n">
        <v>0.0729891928</v>
      </c>
      <c r="O25" s="2" t="s">
        <v>20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5" t="s">
        <v>42</v>
      </c>
      <c r="E26" s="6" t="n">
        <v>42115</v>
      </c>
      <c r="F26" s="2" t="n">
        <v>0</v>
      </c>
      <c r="G26" s="7" t="s">
        <v>29</v>
      </c>
      <c r="H26" s="6" t="n">
        <v>42115</v>
      </c>
      <c r="I26" s="6" t="n">
        <v>42115</v>
      </c>
      <c r="J26" s="6" t="n">
        <v>42115</v>
      </c>
      <c r="K26" s="8" t="n">
        <v>10997987</v>
      </c>
      <c r="L26" s="9" t="n">
        <v>10995788.17</v>
      </c>
      <c r="M26" s="10" t="n">
        <v>99.98000696</v>
      </c>
      <c r="N26" s="11" t="n">
        <v>0.0729891928</v>
      </c>
      <c r="O26" s="2" t="s">
        <v>20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5" t="s">
        <v>43</v>
      </c>
      <c r="E27" s="6" t="n">
        <v>42115</v>
      </c>
      <c r="F27" s="2" t="n">
        <v>0</v>
      </c>
      <c r="G27" s="7" t="s">
        <v>29</v>
      </c>
      <c r="H27" s="6" t="n">
        <v>42115</v>
      </c>
      <c r="I27" s="6" t="n">
        <v>42115</v>
      </c>
      <c r="J27" s="6" t="n">
        <v>42115</v>
      </c>
      <c r="K27" s="8" t="n">
        <v>197961682</v>
      </c>
      <c r="L27" s="9" t="n">
        <v>197922103.44</v>
      </c>
      <c r="M27" s="10" t="n">
        <v>99.98000696</v>
      </c>
      <c r="N27" s="11" t="n">
        <v>0.0729891928</v>
      </c>
      <c r="O27" s="2" t="s">
        <v>20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5" t="s">
        <v>44</v>
      </c>
      <c r="E28" s="6" t="n">
        <v>42115</v>
      </c>
      <c r="F28" s="2" t="n">
        <v>0</v>
      </c>
      <c r="G28" s="7" t="s">
        <v>29</v>
      </c>
      <c r="H28" s="6" t="n">
        <v>42115</v>
      </c>
      <c r="I28" s="6" t="n">
        <v>42115</v>
      </c>
      <c r="J28" s="6" t="n">
        <v>42115</v>
      </c>
      <c r="K28" s="8" t="n">
        <v>6506539</v>
      </c>
      <c r="L28" s="9" t="n">
        <v>6505238.15</v>
      </c>
      <c r="M28" s="10" t="n">
        <v>99.98000696</v>
      </c>
      <c r="N28" s="11" t="n">
        <v>0.0729891928</v>
      </c>
      <c r="O28" s="2" t="s">
        <v>20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5" t="s">
        <v>45</v>
      </c>
      <c r="E29" s="6" t="n">
        <v>42115</v>
      </c>
      <c r="F29" s="2" t="n">
        <v>0</v>
      </c>
      <c r="G29" s="7" t="s">
        <v>29</v>
      </c>
      <c r="H29" s="6" t="n">
        <v>42115</v>
      </c>
      <c r="I29" s="6" t="n">
        <v>42115</v>
      </c>
      <c r="J29" s="6" t="n">
        <v>42115</v>
      </c>
      <c r="K29" s="8" t="n">
        <v>94111894</v>
      </c>
      <c r="L29" s="9" t="n">
        <v>94093078.17</v>
      </c>
      <c r="M29" s="10" t="n">
        <v>99.98000696</v>
      </c>
      <c r="N29" s="11" t="n">
        <v>0.0729891928</v>
      </c>
      <c r="O29" s="2" t="s">
        <v>20</v>
      </c>
    </row>
    <row r="30" customFormat="false" ht="15" hidden="false" customHeight="false" outlineLevel="0" collapsed="false">
      <c r="A30" s="2" t="n">
        <v>25</v>
      </c>
      <c r="B30" s="2" t="s">
        <v>30</v>
      </c>
      <c r="C30" s="2" t="s">
        <v>31</v>
      </c>
      <c r="D30" s="5" t="s">
        <v>46</v>
      </c>
      <c r="E30" s="6" t="n">
        <v>42115</v>
      </c>
      <c r="F30" s="2" t="n">
        <v>0</v>
      </c>
      <c r="G30" s="7" t="s">
        <v>29</v>
      </c>
      <c r="H30" s="6" t="n">
        <v>42115</v>
      </c>
      <c r="I30" s="6" t="n">
        <v>42115</v>
      </c>
      <c r="J30" s="6" t="n">
        <v>42115</v>
      </c>
      <c r="K30" s="8" t="n">
        <v>7051608</v>
      </c>
      <c r="L30" s="9" t="n">
        <v>7050198.17</v>
      </c>
      <c r="M30" s="10" t="n">
        <v>99.98000696</v>
      </c>
      <c r="N30" s="11" t="n">
        <v>0.0729891928</v>
      </c>
      <c r="O30" s="2" t="s">
        <v>20</v>
      </c>
    </row>
    <row r="31" customFormat="false" ht="15" hidden="false" customHeight="false" outlineLevel="0" collapsed="false">
      <c r="A31" s="2" t="n">
        <v>26</v>
      </c>
      <c r="B31" s="2" t="s">
        <v>30</v>
      </c>
      <c r="C31" s="2" t="s">
        <v>31</v>
      </c>
      <c r="D31" s="5" t="s">
        <v>47</v>
      </c>
      <c r="E31" s="6" t="n">
        <v>42115</v>
      </c>
      <c r="F31" s="2" t="n">
        <v>0</v>
      </c>
      <c r="G31" s="7" t="s">
        <v>29</v>
      </c>
      <c r="H31" s="6" t="n">
        <v>42115</v>
      </c>
      <c r="I31" s="6" t="n">
        <v>42115</v>
      </c>
      <c r="J31" s="6" t="n">
        <v>42115</v>
      </c>
      <c r="K31" s="8" t="n">
        <v>2133810</v>
      </c>
      <c r="L31" s="9" t="n">
        <v>2133383.39</v>
      </c>
      <c r="M31" s="10" t="n">
        <v>99.98000696</v>
      </c>
      <c r="N31" s="11" t="n">
        <v>0.0729891928</v>
      </c>
      <c r="O31" s="2" t="s">
        <v>20</v>
      </c>
    </row>
    <row r="32" customFormat="false" ht="15" hidden="false" customHeight="false" outlineLevel="0" collapsed="false">
      <c r="A32" s="2" t="n">
        <v>27</v>
      </c>
      <c r="B32" s="2" t="s">
        <v>30</v>
      </c>
      <c r="C32" s="2" t="s">
        <v>31</v>
      </c>
      <c r="D32" s="5" t="s">
        <v>48</v>
      </c>
      <c r="E32" s="6" t="n">
        <v>42115</v>
      </c>
      <c r="F32" s="2" t="n">
        <v>0</v>
      </c>
      <c r="G32" s="7" t="s">
        <v>29</v>
      </c>
      <c r="H32" s="6" t="n">
        <v>42115</v>
      </c>
      <c r="I32" s="6" t="n">
        <v>42115</v>
      </c>
      <c r="J32" s="6" t="n">
        <v>42115</v>
      </c>
      <c r="K32" s="8" t="n">
        <v>95617456</v>
      </c>
      <c r="L32" s="9" t="n">
        <v>95598339.16</v>
      </c>
      <c r="M32" s="10" t="n">
        <v>99.98000696</v>
      </c>
      <c r="N32" s="11" t="n">
        <v>0.0729891928</v>
      </c>
      <c r="O32" s="2" t="s">
        <v>20</v>
      </c>
    </row>
    <row r="33" customFormat="false" ht="15" hidden="false" customHeight="false" outlineLevel="0" collapsed="false">
      <c r="A33" s="2" t="n">
        <v>28</v>
      </c>
      <c r="B33" s="2" t="s">
        <v>30</v>
      </c>
      <c r="C33" s="2" t="s">
        <v>31</v>
      </c>
      <c r="D33" s="5" t="s">
        <v>49</v>
      </c>
      <c r="E33" s="6" t="n">
        <v>42115</v>
      </c>
      <c r="F33" s="2" t="n">
        <v>0</v>
      </c>
      <c r="G33" s="7" t="s">
        <v>29</v>
      </c>
      <c r="H33" s="6" t="n">
        <v>42115</v>
      </c>
      <c r="I33" s="6" t="n">
        <v>42115</v>
      </c>
      <c r="J33" s="6" t="n">
        <v>42115</v>
      </c>
      <c r="K33" s="8" t="n">
        <v>918564</v>
      </c>
      <c r="L33" s="9" t="n">
        <v>918380.35</v>
      </c>
      <c r="M33" s="10" t="n">
        <v>99.98000696</v>
      </c>
      <c r="N33" s="11" t="n">
        <v>0.0729891928</v>
      </c>
      <c r="O33" s="2" t="s">
        <v>20</v>
      </c>
    </row>
    <row r="34" customFormat="false" ht="15" hidden="false" customHeight="false" outlineLevel="0" collapsed="false">
      <c r="A34" s="2" t="n">
        <v>29</v>
      </c>
      <c r="B34" s="2" t="s">
        <v>105</v>
      </c>
      <c r="C34" s="2" t="s">
        <v>106</v>
      </c>
      <c r="D34" s="5" t="s">
        <v>26</v>
      </c>
      <c r="E34" s="6" t="n">
        <v>42130</v>
      </c>
      <c r="F34" s="2" t="n">
        <v>15</v>
      </c>
      <c r="G34" s="7" t="s">
        <v>29</v>
      </c>
      <c r="H34" s="6" t="n">
        <v>42115</v>
      </c>
      <c r="I34" s="6" t="n">
        <v>42115</v>
      </c>
      <c r="J34" s="6" t="n">
        <v>42115</v>
      </c>
      <c r="K34" s="8" t="n">
        <v>10000000</v>
      </c>
      <c r="L34" s="9" t="n">
        <v>996111000</v>
      </c>
      <c r="M34" s="10" t="n">
        <v>99.6111</v>
      </c>
      <c r="N34" s="11" t="n">
        <v>0.095</v>
      </c>
      <c r="O34" s="2" t="s">
        <v>20</v>
      </c>
    </row>
    <row r="35" customFormat="false" ht="15" hidden="false" customHeight="false" outlineLevel="0" collapsed="false">
      <c r="A35" s="2" t="n">
        <v>30</v>
      </c>
      <c r="B35" s="2" t="s">
        <v>107</v>
      </c>
      <c r="C35" s="2" t="s">
        <v>108</v>
      </c>
      <c r="D35" s="5" t="s">
        <v>26</v>
      </c>
      <c r="E35" s="6" t="n">
        <v>42121</v>
      </c>
      <c r="F35" s="2" t="n">
        <v>6</v>
      </c>
      <c r="G35" s="7" t="s">
        <v>29</v>
      </c>
      <c r="H35" s="6" t="n">
        <v>42115</v>
      </c>
      <c r="I35" s="6" t="n">
        <v>42115</v>
      </c>
      <c r="J35" s="6" t="n">
        <v>42115</v>
      </c>
      <c r="K35" s="8" t="n">
        <v>7500000</v>
      </c>
      <c r="L35" s="9" t="n">
        <v>748953750</v>
      </c>
      <c r="M35" s="10" t="n">
        <v>99.8605</v>
      </c>
      <c r="N35" s="11" t="n">
        <v>0.084981</v>
      </c>
      <c r="O35" s="2" t="s">
        <v>20</v>
      </c>
    </row>
    <row r="36" customFormat="false" ht="15" hidden="false" customHeight="false" outlineLevel="0" collapsed="false">
      <c r="A36" s="13"/>
      <c r="B36" s="13"/>
      <c r="C36" s="13"/>
      <c r="D36" s="14"/>
      <c r="E36" s="15"/>
      <c r="F36" s="13"/>
      <c r="G36" s="16"/>
      <c r="H36" s="15"/>
      <c r="I36" s="15"/>
      <c r="J36" s="15"/>
      <c r="K36" s="17"/>
      <c r="L36" s="18"/>
      <c r="M36" s="19"/>
      <c r="N36" s="20"/>
      <c r="O36" s="13"/>
    </row>
    <row r="38" customFormat="false" ht="15" hidden="false" customHeight="false" outlineLevel="0" collapsed="false">
      <c r="A38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40.7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1.56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17.56"/>
    <col collapsed="false" customWidth="true" hidden="false" outlineLevel="0" max="14" min="13" style="0" width="19.99"/>
    <col collapsed="false" customWidth="true" hidden="false" outlineLevel="0" max="15" min="15" style="0" width="13.85"/>
  </cols>
  <sheetData>
    <row r="3" customFormat="false" ht="15" hidden="false" customHeight="false" outlineLevel="0" collapsed="false">
      <c r="A3" s="0" t="s">
        <v>0</v>
      </c>
      <c r="E3" s="1" t="n">
        <v>4211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4" t="s">
        <v>11</v>
      </c>
      <c r="L5" s="4" t="s">
        <v>12</v>
      </c>
      <c r="M5" s="2" t="s">
        <v>13</v>
      </c>
      <c r="N5" s="2" t="s">
        <v>14</v>
      </c>
      <c r="O5" s="2" t="s">
        <v>15</v>
      </c>
    </row>
    <row r="6" customFormat="false" ht="15" hidden="false" customHeight="false" outlineLevel="0" collapsed="false">
      <c r="A6" s="2" t="n">
        <v>1</v>
      </c>
      <c r="B6" s="2" t="s">
        <v>109</v>
      </c>
      <c r="C6" s="2" t="s">
        <v>110</v>
      </c>
      <c r="D6" s="5" t="s">
        <v>26</v>
      </c>
      <c r="E6" s="6" t="n">
        <v>42124</v>
      </c>
      <c r="F6" s="2" t="n">
        <v>8</v>
      </c>
      <c r="G6" s="7" t="s">
        <v>19</v>
      </c>
      <c r="H6" s="6" t="n">
        <v>42115</v>
      </c>
      <c r="I6" s="6" t="n">
        <v>42115</v>
      </c>
      <c r="J6" s="6" t="n">
        <v>42116</v>
      </c>
      <c r="K6" s="8" t="n">
        <v>500000</v>
      </c>
      <c r="L6" s="9" t="n">
        <v>49903750</v>
      </c>
      <c r="M6" s="10" t="n">
        <v>99.8075</v>
      </c>
      <c r="N6" s="11" t="n">
        <v>0.087998</v>
      </c>
      <c r="O6" s="2" t="s">
        <v>20</v>
      </c>
      <c r="Q6" s="12"/>
    </row>
    <row r="7" customFormat="false" ht="15" hidden="false" customHeight="false" outlineLevel="0" collapsed="false">
      <c r="A7" s="2" t="n">
        <v>2</v>
      </c>
      <c r="B7" s="2" t="s">
        <v>30</v>
      </c>
      <c r="C7" s="2" t="s">
        <v>31</v>
      </c>
      <c r="D7" s="5" t="s">
        <v>32</v>
      </c>
      <c r="E7" s="6" t="n">
        <v>42116</v>
      </c>
      <c r="F7" s="2" t="n">
        <v>0</v>
      </c>
      <c r="G7" s="7" t="s">
        <v>29</v>
      </c>
      <c r="H7" s="6" t="n">
        <v>42116</v>
      </c>
      <c r="I7" s="6" t="n">
        <v>42116</v>
      </c>
      <c r="J7" s="6" t="n">
        <v>42116</v>
      </c>
      <c r="K7" s="8" t="n">
        <v>128342886</v>
      </c>
      <c r="L7" s="9" t="n">
        <v>128315443.56</v>
      </c>
      <c r="M7" s="10" t="n">
        <v>99.97861787</v>
      </c>
      <c r="N7" s="11" t="n">
        <v>0.078061475</v>
      </c>
      <c r="O7" s="2" t="s">
        <v>20</v>
      </c>
    </row>
    <row r="8" customFormat="false" ht="15" hidden="false" customHeight="false" outlineLevel="0" collapsed="false">
      <c r="A8" s="2" t="n">
        <v>3</v>
      </c>
      <c r="B8" s="2" t="s">
        <v>30</v>
      </c>
      <c r="C8" s="2" t="s">
        <v>31</v>
      </c>
      <c r="D8" s="5" t="s">
        <v>33</v>
      </c>
      <c r="E8" s="6" t="n">
        <v>42116</v>
      </c>
      <c r="F8" s="2" t="n">
        <v>0</v>
      </c>
      <c r="G8" s="7" t="s">
        <v>29</v>
      </c>
      <c r="H8" s="6" t="n">
        <v>42116</v>
      </c>
      <c r="I8" s="6" t="n">
        <v>42116</v>
      </c>
      <c r="J8" s="6" t="n">
        <v>42116</v>
      </c>
      <c r="K8" s="8" t="n">
        <v>5858749</v>
      </c>
      <c r="L8" s="9" t="n">
        <v>5857496.27</v>
      </c>
      <c r="M8" s="10" t="n">
        <v>99.97861787</v>
      </c>
      <c r="N8" s="11" t="n">
        <v>0.078061475</v>
      </c>
      <c r="O8" s="2" t="s">
        <v>20</v>
      </c>
    </row>
    <row r="9" customFormat="false" ht="15" hidden="false" customHeight="false" outlineLevel="0" collapsed="false">
      <c r="A9" s="2" t="n">
        <v>4</v>
      </c>
      <c r="B9" s="2" t="s">
        <v>30</v>
      </c>
      <c r="C9" s="2" t="s">
        <v>31</v>
      </c>
      <c r="D9" s="5" t="s">
        <v>34</v>
      </c>
      <c r="E9" s="6" t="n">
        <v>42116</v>
      </c>
      <c r="F9" s="2" t="n">
        <v>0</v>
      </c>
      <c r="G9" s="7" t="s">
        <v>29</v>
      </c>
      <c r="H9" s="6" t="n">
        <v>42116</v>
      </c>
      <c r="I9" s="6" t="n">
        <v>42116</v>
      </c>
      <c r="J9" s="6" t="n">
        <v>42116</v>
      </c>
      <c r="K9" s="8" t="n">
        <v>60748653</v>
      </c>
      <c r="L9" s="9" t="n">
        <v>60735663.64</v>
      </c>
      <c r="M9" s="10" t="n">
        <v>99.97861787</v>
      </c>
      <c r="N9" s="11" t="n">
        <v>0.078061475</v>
      </c>
      <c r="O9" s="2" t="s">
        <v>20</v>
      </c>
    </row>
    <row r="10" customFormat="false" ht="15" hidden="false" customHeight="false" outlineLevel="0" collapsed="false">
      <c r="A10" s="2" t="n">
        <v>5</v>
      </c>
      <c r="B10" s="2" t="s">
        <v>30</v>
      </c>
      <c r="C10" s="2" t="s">
        <v>31</v>
      </c>
      <c r="D10" s="5" t="s">
        <v>35</v>
      </c>
      <c r="E10" s="6" t="n">
        <v>42116</v>
      </c>
      <c r="F10" s="2" t="n">
        <v>0</v>
      </c>
      <c r="G10" s="7" t="s">
        <v>29</v>
      </c>
      <c r="H10" s="6" t="n">
        <v>42116</v>
      </c>
      <c r="I10" s="6" t="n">
        <v>42116</v>
      </c>
      <c r="J10" s="6" t="n">
        <v>42116</v>
      </c>
      <c r="K10" s="8" t="n">
        <v>222480673</v>
      </c>
      <c r="L10" s="9" t="n">
        <v>222433101.89</v>
      </c>
      <c r="M10" s="10" t="n">
        <v>99.97861787</v>
      </c>
      <c r="N10" s="11" t="n">
        <v>0.078061475</v>
      </c>
      <c r="O10" s="2" t="s">
        <v>20</v>
      </c>
    </row>
    <row r="11" customFormat="false" ht="15" hidden="false" customHeight="false" outlineLevel="0" collapsed="false">
      <c r="A11" s="2" t="n">
        <v>6</v>
      </c>
      <c r="B11" s="2" t="s">
        <v>30</v>
      </c>
      <c r="C11" s="2" t="s">
        <v>31</v>
      </c>
      <c r="D11" s="5" t="s">
        <v>36</v>
      </c>
      <c r="E11" s="6" t="n">
        <v>42116</v>
      </c>
      <c r="F11" s="2" t="n">
        <v>0</v>
      </c>
      <c r="G11" s="7" t="s">
        <v>29</v>
      </c>
      <c r="H11" s="6" t="n">
        <v>42116</v>
      </c>
      <c r="I11" s="6" t="n">
        <v>42116</v>
      </c>
      <c r="J11" s="6" t="n">
        <v>42116</v>
      </c>
      <c r="K11" s="8" t="n">
        <v>109632927</v>
      </c>
      <c r="L11" s="9" t="n">
        <v>109609485.15</v>
      </c>
      <c r="M11" s="10" t="n">
        <v>99.97861787</v>
      </c>
      <c r="N11" s="11" t="n">
        <v>0.078061475</v>
      </c>
      <c r="O11" s="2" t="s">
        <v>20</v>
      </c>
    </row>
    <row r="12" customFormat="false" ht="15" hidden="false" customHeight="false" outlineLevel="0" collapsed="false">
      <c r="A12" s="2" t="n">
        <v>7</v>
      </c>
      <c r="B12" s="2" t="s">
        <v>30</v>
      </c>
      <c r="C12" s="2" t="s">
        <v>31</v>
      </c>
      <c r="D12" s="5" t="s">
        <v>18</v>
      </c>
      <c r="E12" s="6" t="n">
        <v>42116</v>
      </c>
      <c r="F12" s="2" t="n">
        <v>0</v>
      </c>
      <c r="G12" s="7" t="s">
        <v>29</v>
      </c>
      <c r="H12" s="6" t="n">
        <v>42116</v>
      </c>
      <c r="I12" s="6" t="n">
        <v>42116</v>
      </c>
      <c r="J12" s="6" t="n">
        <v>42116</v>
      </c>
      <c r="K12" s="8" t="n">
        <v>55774347</v>
      </c>
      <c r="L12" s="9" t="n">
        <v>55762421.26</v>
      </c>
      <c r="M12" s="10" t="n">
        <v>99.97861787</v>
      </c>
      <c r="N12" s="11" t="n">
        <v>0.078061475</v>
      </c>
      <c r="O12" s="2" t="s">
        <v>20</v>
      </c>
    </row>
    <row r="13" customFormat="false" ht="15" hidden="false" customHeight="false" outlineLevel="0" collapsed="false">
      <c r="A13" s="2" t="n">
        <v>8</v>
      </c>
      <c r="B13" s="2" t="s">
        <v>30</v>
      </c>
      <c r="C13" s="2" t="s">
        <v>31</v>
      </c>
      <c r="D13" s="5" t="s">
        <v>37</v>
      </c>
      <c r="E13" s="6" t="n">
        <v>42116</v>
      </c>
      <c r="F13" s="2" t="n">
        <v>0</v>
      </c>
      <c r="G13" s="7" t="s">
        <v>29</v>
      </c>
      <c r="H13" s="6" t="n">
        <v>42116</v>
      </c>
      <c r="I13" s="6" t="n">
        <v>42116</v>
      </c>
      <c r="J13" s="6" t="n">
        <v>42116</v>
      </c>
      <c r="K13" s="8" t="n">
        <v>10047100</v>
      </c>
      <c r="L13" s="9" t="n">
        <v>10044951.72</v>
      </c>
      <c r="M13" s="10" t="n">
        <v>99.97861787</v>
      </c>
      <c r="N13" s="11" t="n">
        <v>0.078061475</v>
      </c>
      <c r="O13" s="2" t="s">
        <v>20</v>
      </c>
    </row>
    <row r="14" customFormat="false" ht="15" hidden="false" customHeight="false" outlineLevel="0" collapsed="false">
      <c r="A14" s="2" t="n">
        <v>9</v>
      </c>
      <c r="B14" s="2" t="s">
        <v>30</v>
      </c>
      <c r="C14" s="2" t="s">
        <v>31</v>
      </c>
      <c r="D14" s="5" t="s">
        <v>38</v>
      </c>
      <c r="E14" s="6" t="n">
        <v>42116</v>
      </c>
      <c r="F14" s="2" t="n">
        <v>0</v>
      </c>
      <c r="G14" s="7" t="s">
        <v>29</v>
      </c>
      <c r="H14" s="6" t="n">
        <v>42116</v>
      </c>
      <c r="I14" s="6" t="n">
        <v>42116</v>
      </c>
      <c r="J14" s="6" t="n">
        <v>42116</v>
      </c>
      <c r="K14" s="8" t="n">
        <v>770947</v>
      </c>
      <c r="L14" s="9" t="n">
        <v>770782.16</v>
      </c>
      <c r="M14" s="10" t="n">
        <v>99.97861787</v>
      </c>
      <c r="N14" s="11" t="n">
        <v>0.078061475</v>
      </c>
      <c r="O14" s="2" t="s">
        <v>20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5" t="s">
        <v>23</v>
      </c>
      <c r="E15" s="6" t="n">
        <v>42116</v>
      </c>
      <c r="F15" s="2" t="n">
        <v>0</v>
      </c>
      <c r="G15" s="7" t="s">
        <v>29</v>
      </c>
      <c r="H15" s="6" t="n">
        <v>42116</v>
      </c>
      <c r="I15" s="6" t="n">
        <v>42116</v>
      </c>
      <c r="J15" s="6" t="n">
        <v>42116</v>
      </c>
      <c r="K15" s="8" t="n">
        <v>45838173</v>
      </c>
      <c r="L15" s="9" t="n">
        <v>45828371.82</v>
      </c>
      <c r="M15" s="10" t="n">
        <v>99.97861787</v>
      </c>
      <c r="N15" s="11" t="n">
        <v>0.078061475</v>
      </c>
      <c r="O15" s="2" t="s">
        <v>20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5" t="s">
        <v>39</v>
      </c>
      <c r="E16" s="6" t="n">
        <v>42116</v>
      </c>
      <c r="F16" s="2" t="n">
        <v>0</v>
      </c>
      <c r="G16" s="7" t="s">
        <v>29</v>
      </c>
      <c r="H16" s="6" t="n">
        <v>42116</v>
      </c>
      <c r="I16" s="6" t="n">
        <v>42116</v>
      </c>
      <c r="J16" s="6" t="n">
        <v>42116</v>
      </c>
      <c r="K16" s="8" t="n">
        <v>35128424</v>
      </c>
      <c r="L16" s="9" t="n">
        <v>35120912.79</v>
      </c>
      <c r="M16" s="10" t="n">
        <v>99.97861787</v>
      </c>
      <c r="N16" s="11" t="n">
        <v>0.078061475</v>
      </c>
      <c r="O16" s="2" t="s">
        <v>20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5" t="s">
        <v>40</v>
      </c>
      <c r="E17" s="6" t="n">
        <v>42116</v>
      </c>
      <c r="F17" s="2" t="n">
        <v>0</v>
      </c>
      <c r="G17" s="7" t="s">
        <v>29</v>
      </c>
      <c r="H17" s="6" t="n">
        <v>42116</v>
      </c>
      <c r="I17" s="6" t="n">
        <v>42116</v>
      </c>
      <c r="J17" s="6" t="n">
        <v>42116</v>
      </c>
      <c r="K17" s="8" t="n">
        <v>2831521</v>
      </c>
      <c r="L17" s="9" t="n">
        <v>2830915.56</v>
      </c>
      <c r="M17" s="10" t="n">
        <v>99.97861787</v>
      </c>
      <c r="N17" s="11" t="n">
        <v>0.078061475</v>
      </c>
      <c r="O17" s="2" t="s">
        <v>20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5" t="s">
        <v>41</v>
      </c>
      <c r="E18" s="6" t="n">
        <v>42116</v>
      </c>
      <c r="F18" s="2" t="n">
        <v>0</v>
      </c>
      <c r="G18" s="7" t="s">
        <v>29</v>
      </c>
      <c r="H18" s="6" t="n">
        <v>42116</v>
      </c>
      <c r="I18" s="6" t="n">
        <v>42116</v>
      </c>
      <c r="J18" s="6" t="n">
        <v>42116</v>
      </c>
      <c r="K18" s="8" t="n">
        <v>13402726</v>
      </c>
      <c r="L18" s="9" t="n">
        <v>13399860.21</v>
      </c>
      <c r="M18" s="10" t="n">
        <v>99.97861787</v>
      </c>
      <c r="N18" s="11" t="n">
        <v>0.078061475</v>
      </c>
      <c r="O18" s="2" t="s">
        <v>20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5" t="s">
        <v>42</v>
      </c>
      <c r="E19" s="6" t="n">
        <v>42116</v>
      </c>
      <c r="F19" s="2" t="n">
        <v>0</v>
      </c>
      <c r="G19" s="7" t="s">
        <v>29</v>
      </c>
      <c r="H19" s="6" t="n">
        <v>42116</v>
      </c>
      <c r="I19" s="6" t="n">
        <v>42116</v>
      </c>
      <c r="J19" s="6" t="n">
        <v>42116</v>
      </c>
      <c r="K19" s="8" t="n">
        <v>11000186</v>
      </c>
      <c r="L19" s="9" t="n">
        <v>10997833.93</v>
      </c>
      <c r="M19" s="10" t="n">
        <v>99.97861787</v>
      </c>
      <c r="N19" s="11" t="n">
        <v>0.078061475</v>
      </c>
      <c r="O19" s="2" t="s">
        <v>20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5" t="s">
        <v>43</v>
      </c>
      <c r="E20" s="6" t="n">
        <v>42116</v>
      </c>
      <c r="F20" s="2" t="n">
        <v>0</v>
      </c>
      <c r="G20" s="7" t="s">
        <v>29</v>
      </c>
      <c r="H20" s="6" t="n">
        <v>42116</v>
      </c>
      <c r="I20" s="6" t="n">
        <v>42116</v>
      </c>
      <c r="J20" s="6" t="n">
        <v>42116</v>
      </c>
      <c r="K20" s="8" t="n">
        <v>197310510</v>
      </c>
      <c r="L20" s="9" t="n">
        <v>197268320.81</v>
      </c>
      <c r="M20" s="10" t="n">
        <v>99.97861787</v>
      </c>
      <c r="N20" s="11" t="n">
        <v>0.078061475</v>
      </c>
      <c r="O20" s="2" t="s">
        <v>20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5" t="s">
        <v>44</v>
      </c>
      <c r="E21" s="6" t="n">
        <v>42116</v>
      </c>
      <c r="F21" s="2" t="n">
        <v>0</v>
      </c>
      <c r="G21" s="7" t="s">
        <v>29</v>
      </c>
      <c r="H21" s="6" t="n">
        <v>42116</v>
      </c>
      <c r="I21" s="6" t="n">
        <v>42116</v>
      </c>
      <c r="J21" s="6" t="n">
        <v>42116</v>
      </c>
      <c r="K21" s="8" t="n">
        <v>6507840</v>
      </c>
      <c r="L21" s="9" t="n">
        <v>6506448.49</v>
      </c>
      <c r="M21" s="10" t="n">
        <v>99.97861787</v>
      </c>
      <c r="N21" s="11" t="n">
        <v>0.078061475</v>
      </c>
      <c r="O21" s="2" t="s">
        <v>20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5" t="s">
        <v>45</v>
      </c>
      <c r="E22" s="6" t="n">
        <v>42116</v>
      </c>
      <c r="F22" s="2" t="n">
        <v>0</v>
      </c>
      <c r="G22" s="7" t="s">
        <v>29</v>
      </c>
      <c r="H22" s="6" t="n">
        <v>42116</v>
      </c>
      <c r="I22" s="6" t="n">
        <v>42116</v>
      </c>
      <c r="J22" s="6" t="n">
        <v>42116</v>
      </c>
      <c r="K22" s="8" t="n">
        <v>47085799</v>
      </c>
      <c r="L22" s="9" t="n">
        <v>47075731.05</v>
      </c>
      <c r="M22" s="10" t="n">
        <v>99.97861787</v>
      </c>
      <c r="N22" s="11" t="n">
        <v>0.078061475</v>
      </c>
      <c r="O22" s="2" t="s">
        <v>20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5" t="s">
        <v>46</v>
      </c>
      <c r="E23" s="6" t="n">
        <v>42116</v>
      </c>
      <c r="F23" s="2" t="n">
        <v>0</v>
      </c>
      <c r="G23" s="7" t="s">
        <v>29</v>
      </c>
      <c r="H23" s="6" t="n">
        <v>42116</v>
      </c>
      <c r="I23" s="6" t="n">
        <v>42116</v>
      </c>
      <c r="J23" s="6" t="n">
        <v>42116</v>
      </c>
      <c r="K23" s="8" t="n">
        <v>6679312</v>
      </c>
      <c r="L23" s="9" t="n">
        <v>6677883.82</v>
      </c>
      <c r="M23" s="10" t="n">
        <v>99.97861787</v>
      </c>
      <c r="N23" s="11" t="n">
        <v>0.078061475</v>
      </c>
      <c r="O23" s="2" t="s">
        <v>20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5" t="s">
        <v>47</v>
      </c>
      <c r="E24" s="6" t="n">
        <v>42116</v>
      </c>
      <c r="F24" s="2" t="n">
        <v>0</v>
      </c>
      <c r="G24" s="7" t="s">
        <v>29</v>
      </c>
      <c r="H24" s="6" t="n">
        <v>42116</v>
      </c>
      <c r="I24" s="6" t="n">
        <v>42116</v>
      </c>
      <c r="J24" s="6" t="n">
        <v>42116</v>
      </c>
      <c r="K24" s="8" t="n">
        <v>2134237</v>
      </c>
      <c r="L24" s="9" t="n">
        <v>2133780.65</v>
      </c>
      <c r="M24" s="10" t="n">
        <v>99.97861787</v>
      </c>
      <c r="N24" s="11" t="n">
        <v>0.078061475</v>
      </c>
      <c r="O24" s="2" t="s">
        <v>20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5" t="s">
        <v>48</v>
      </c>
      <c r="E25" s="6" t="n">
        <v>42116</v>
      </c>
      <c r="F25" s="2" t="n">
        <v>0</v>
      </c>
      <c r="G25" s="7" t="s">
        <v>29</v>
      </c>
      <c r="H25" s="6" t="n">
        <v>42116</v>
      </c>
      <c r="I25" s="6" t="n">
        <v>42116</v>
      </c>
      <c r="J25" s="6" t="n">
        <v>42116</v>
      </c>
      <c r="K25" s="8" t="n">
        <v>68859866</v>
      </c>
      <c r="L25" s="9" t="n">
        <v>68845142.29</v>
      </c>
      <c r="M25" s="10" t="n">
        <v>99.97861787</v>
      </c>
      <c r="N25" s="11" t="n">
        <v>0.078061475</v>
      </c>
      <c r="O25" s="2" t="s">
        <v>20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5" t="s">
        <v>49</v>
      </c>
      <c r="E26" s="6" t="n">
        <v>42116</v>
      </c>
      <c r="F26" s="2" t="n">
        <v>0</v>
      </c>
      <c r="G26" s="7" t="s">
        <v>29</v>
      </c>
      <c r="H26" s="6" t="n">
        <v>42116</v>
      </c>
      <c r="I26" s="6" t="n">
        <v>42116</v>
      </c>
      <c r="J26" s="6" t="n">
        <v>42116</v>
      </c>
      <c r="K26" s="8" t="n">
        <v>65124</v>
      </c>
      <c r="L26" s="9" t="n">
        <v>65110.08</v>
      </c>
      <c r="M26" s="10" t="n">
        <v>99.97861787</v>
      </c>
      <c r="N26" s="11" t="n">
        <v>0.078061475</v>
      </c>
      <c r="O26" s="2" t="s">
        <v>20</v>
      </c>
    </row>
    <row r="27" customFormat="false" ht="15" hidden="false" customHeight="false" outlineLevel="0" collapsed="false">
      <c r="A27" s="2" t="n">
        <v>22</v>
      </c>
      <c r="B27" s="2" t="s">
        <v>51</v>
      </c>
      <c r="C27" s="2" t="s">
        <v>52</v>
      </c>
      <c r="D27" s="5" t="s">
        <v>35</v>
      </c>
      <c r="E27" s="6" t="n">
        <v>42143</v>
      </c>
      <c r="F27" s="2" t="n">
        <v>27</v>
      </c>
      <c r="G27" s="7" t="s">
        <v>29</v>
      </c>
      <c r="H27" s="6" t="n">
        <v>42116</v>
      </c>
      <c r="I27" s="6" t="n">
        <v>42116</v>
      </c>
      <c r="J27" s="6" t="n">
        <v>42116</v>
      </c>
      <c r="K27" s="8" t="n">
        <v>500000</v>
      </c>
      <c r="L27" s="9" t="n">
        <v>49694900</v>
      </c>
      <c r="M27" s="10" t="n">
        <v>99.3898</v>
      </c>
      <c r="N27" s="11" t="n">
        <v>0.082996</v>
      </c>
      <c r="O27" s="2" t="s">
        <v>20</v>
      </c>
    </row>
    <row r="28" customFormat="false" ht="15" hidden="false" customHeight="false" outlineLevel="0" collapsed="false">
      <c r="A28" s="13"/>
      <c r="B28" s="13"/>
      <c r="C28" s="13"/>
      <c r="D28" s="14"/>
      <c r="E28" s="15"/>
      <c r="F28" s="13"/>
      <c r="G28" s="16"/>
      <c r="H28" s="15"/>
      <c r="I28" s="15"/>
      <c r="J28" s="15"/>
      <c r="K28" s="17"/>
      <c r="L28" s="18"/>
      <c r="M28" s="19"/>
      <c r="N28" s="20"/>
      <c r="O28" s="13"/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4" min="4" style="0" width="40.7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1.56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17.56"/>
    <col collapsed="false" customWidth="true" hidden="false" outlineLevel="0" max="14" min="13" style="0" width="19.99"/>
    <col collapsed="false" customWidth="true" hidden="false" outlineLevel="0" max="15" min="15" style="0" width="13.85"/>
  </cols>
  <sheetData>
    <row r="3" customFormat="false" ht="15" hidden="false" customHeight="false" outlineLevel="0" collapsed="false">
      <c r="A3" s="0" t="s">
        <v>0</v>
      </c>
      <c r="E3" s="1" t="n">
        <v>4211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4" t="s">
        <v>11</v>
      </c>
      <c r="L5" s="4" t="s">
        <v>12</v>
      </c>
      <c r="M5" s="2" t="s">
        <v>13</v>
      </c>
      <c r="N5" s="2" t="s">
        <v>14</v>
      </c>
      <c r="O5" s="2" t="s">
        <v>15</v>
      </c>
    </row>
    <row r="6" customFormat="false" ht="15" hidden="false" customHeight="false" outlineLevel="0" collapsed="false">
      <c r="A6" s="2" t="n">
        <v>1</v>
      </c>
      <c r="B6" s="2" t="s">
        <v>81</v>
      </c>
      <c r="C6" s="2" t="s">
        <v>82</v>
      </c>
      <c r="D6" s="5" t="s">
        <v>35</v>
      </c>
      <c r="E6" s="6" t="n">
        <v>45501</v>
      </c>
      <c r="F6" s="2" t="n">
        <v>3384</v>
      </c>
      <c r="G6" s="7" t="s">
        <v>19</v>
      </c>
      <c r="H6" s="6" t="n">
        <v>42116</v>
      </c>
      <c r="I6" s="6" t="n">
        <v>42116</v>
      </c>
      <c r="J6" s="6" t="n">
        <v>42117</v>
      </c>
      <c r="K6" s="8" t="n">
        <v>500000</v>
      </c>
      <c r="L6" s="9" t="n">
        <v>53034167</v>
      </c>
      <c r="M6" s="10" t="n">
        <v>104.085</v>
      </c>
      <c r="N6" s="11" t="n">
        <v>0.077702</v>
      </c>
      <c r="O6" s="2" t="s">
        <v>20</v>
      </c>
      <c r="Q6" s="12"/>
    </row>
    <row r="7" customFormat="false" ht="15" hidden="false" customHeight="false" outlineLevel="0" collapsed="false">
      <c r="A7" s="2" t="n">
        <v>2</v>
      </c>
      <c r="B7" s="2" t="s">
        <v>81</v>
      </c>
      <c r="C7" s="2" t="s">
        <v>82</v>
      </c>
      <c r="D7" s="5" t="s">
        <v>35</v>
      </c>
      <c r="E7" s="6" t="n">
        <v>45501</v>
      </c>
      <c r="F7" s="2" t="n">
        <v>3384</v>
      </c>
      <c r="G7" s="7" t="s">
        <v>19</v>
      </c>
      <c r="H7" s="6" t="n">
        <v>42116</v>
      </c>
      <c r="I7" s="6" t="n">
        <v>42116</v>
      </c>
      <c r="J7" s="6" t="n">
        <v>42117</v>
      </c>
      <c r="K7" s="8" t="n">
        <v>500000</v>
      </c>
      <c r="L7" s="9" t="n">
        <v>53035417</v>
      </c>
      <c r="M7" s="10" t="n">
        <v>104.0875</v>
      </c>
      <c r="N7" s="11" t="n">
        <v>0.077699</v>
      </c>
      <c r="O7" s="2" t="s">
        <v>20</v>
      </c>
    </row>
    <row r="8" customFormat="false" ht="15" hidden="false" customHeight="false" outlineLevel="0" collapsed="false">
      <c r="A8" s="2" t="n">
        <v>3</v>
      </c>
      <c r="B8" s="2" t="s">
        <v>97</v>
      </c>
      <c r="C8" s="2" t="s">
        <v>98</v>
      </c>
      <c r="D8" s="5" t="s">
        <v>18</v>
      </c>
      <c r="E8" s="6" t="n">
        <v>43991</v>
      </c>
      <c r="F8" s="2" t="n">
        <v>1874</v>
      </c>
      <c r="G8" s="7" t="s">
        <v>19</v>
      </c>
      <c r="H8" s="6" t="n">
        <v>42116</v>
      </c>
      <c r="I8" s="6" t="n">
        <v>42116</v>
      </c>
      <c r="J8" s="6" t="n">
        <v>42117</v>
      </c>
      <c r="K8" s="8" t="n">
        <v>1000000</v>
      </c>
      <c r="L8" s="9" t="n">
        <v>105238278</v>
      </c>
      <c r="M8" s="10" t="n">
        <v>102.16</v>
      </c>
      <c r="N8" s="11" t="n">
        <v>0.07748</v>
      </c>
      <c r="O8" s="2" t="s">
        <v>20</v>
      </c>
    </row>
    <row r="9" customFormat="false" ht="15" hidden="false" customHeight="false" outlineLevel="0" collapsed="false">
      <c r="A9" s="2" t="n">
        <v>4</v>
      </c>
      <c r="B9" s="2" t="s">
        <v>97</v>
      </c>
      <c r="C9" s="2" t="s">
        <v>98</v>
      </c>
      <c r="D9" s="5" t="s">
        <v>18</v>
      </c>
      <c r="E9" s="6" t="n">
        <v>43991</v>
      </c>
      <c r="F9" s="2" t="n">
        <v>1874</v>
      </c>
      <c r="G9" s="7" t="s">
        <v>19</v>
      </c>
      <c r="H9" s="6" t="n">
        <v>42116</v>
      </c>
      <c r="I9" s="6" t="n">
        <v>42116</v>
      </c>
      <c r="J9" s="6" t="n">
        <v>42117</v>
      </c>
      <c r="K9" s="8" t="n">
        <v>1000000</v>
      </c>
      <c r="L9" s="9" t="n">
        <v>105278278</v>
      </c>
      <c r="M9" s="10" t="n">
        <v>102.2</v>
      </c>
      <c r="N9" s="11" t="n">
        <v>0.077385</v>
      </c>
      <c r="O9" s="2" t="s">
        <v>20</v>
      </c>
    </row>
    <row r="10" customFormat="false" ht="15" hidden="false" customHeight="false" outlineLevel="0" collapsed="false">
      <c r="A10" s="2" t="n">
        <v>5</v>
      </c>
      <c r="B10" s="2" t="s">
        <v>111</v>
      </c>
      <c r="C10" s="2" t="s">
        <v>112</v>
      </c>
      <c r="D10" s="5" t="s">
        <v>26</v>
      </c>
      <c r="E10" s="6" t="n">
        <v>42149</v>
      </c>
      <c r="F10" s="2" t="n">
        <v>32</v>
      </c>
      <c r="G10" s="7" t="s">
        <v>19</v>
      </c>
      <c r="H10" s="6" t="n">
        <v>42116</v>
      </c>
      <c r="I10" s="6" t="n">
        <v>42116</v>
      </c>
      <c r="J10" s="6" t="n">
        <v>42117</v>
      </c>
      <c r="K10" s="8" t="n">
        <v>500000</v>
      </c>
      <c r="L10" s="9" t="n">
        <v>49649600</v>
      </c>
      <c r="M10" s="10" t="n">
        <v>99.2992</v>
      </c>
      <c r="N10" s="11" t="n">
        <v>0.08049914</v>
      </c>
      <c r="O10" s="2" t="s">
        <v>20</v>
      </c>
    </row>
    <row r="11" customFormat="false" ht="15" hidden="false" customHeight="false" outlineLevel="0" collapsed="false">
      <c r="A11" s="2" t="n">
        <v>6</v>
      </c>
      <c r="B11" s="2" t="s">
        <v>113</v>
      </c>
      <c r="C11" s="2" t="s">
        <v>114</v>
      </c>
      <c r="D11" s="5" t="s">
        <v>26</v>
      </c>
      <c r="E11" s="6" t="n">
        <v>42160</v>
      </c>
      <c r="F11" s="2" t="n">
        <v>43</v>
      </c>
      <c r="G11" s="7" t="s">
        <v>19</v>
      </c>
      <c r="H11" s="6" t="n">
        <v>42116</v>
      </c>
      <c r="I11" s="6" t="n">
        <v>42116</v>
      </c>
      <c r="J11" s="6" t="n">
        <v>42117</v>
      </c>
      <c r="K11" s="8" t="n">
        <v>500000</v>
      </c>
      <c r="L11" s="9" t="n">
        <v>49515850</v>
      </c>
      <c r="M11" s="10" t="n">
        <v>99.0317</v>
      </c>
      <c r="N11" s="11" t="n">
        <v>0.082997</v>
      </c>
      <c r="O11" s="2" t="s">
        <v>20</v>
      </c>
    </row>
    <row r="12" customFormat="false" ht="15" hidden="false" customHeight="false" outlineLevel="0" collapsed="false">
      <c r="A12" s="2" t="n">
        <v>7</v>
      </c>
      <c r="B12" s="2" t="s">
        <v>115</v>
      </c>
      <c r="C12" s="2" t="s">
        <v>116</v>
      </c>
      <c r="D12" s="5" t="s">
        <v>36</v>
      </c>
      <c r="E12" s="6" t="n">
        <v>42496</v>
      </c>
      <c r="F12" s="2" t="n">
        <v>379</v>
      </c>
      <c r="G12" s="7" t="s">
        <v>29</v>
      </c>
      <c r="H12" s="6" t="n">
        <v>42117</v>
      </c>
      <c r="I12" s="6" t="n">
        <v>42117</v>
      </c>
      <c r="J12" s="6" t="n">
        <v>42117</v>
      </c>
      <c r="K12" s="8" t="n">
        <v>50</v>
      </c>
      <c r="L12" s="9" t="n">
        <v>55410973.22</v>
      </c>
      <c r="M12" s="10" t="n">
        <v>1105214</v>
      </c>
      <c r="N12" s="11" t="n">
        <v>0.099</v>
      </c>
      <c r="O12" s="2" t="s">
        <v>20</v>
      </c>
    </row>
    <row r="13" customFormat="false" ht="15" hidden="false" customHeight="false" outlineLevel="0" collapsed="false">
      <c r="A13" s="2" t="n">
        <v>8</v>
      </c>
      <c r="B13" s="2" t="s">
        <v>115</v>
      </c>
      <c r="C13" s="2" t="s">
        <v>116</v>
      </c>
      <c r="D13" s="5" t="s">
        <v>43</v>
      </c>
      <c r="E13" s="6" t="n">
        <v>42496</v>
      </c>
      <c r="F13" s="2" t="n">
        <v>379</v>
      </c>
      <c r="G13" s="7" t="s">
        <v>29</v>
      </c>
      <c r="H13" s="6" t="n">
        <v>42117</v>
      </c>
      <c r="I13" s="6" t="n">
        <v>42117</v>
      </c>
      <c r="J13" s="6" t="n">
        <v>42117</v>
      </c>
      <c r="K13" s="8" t="n">
        <v>50</v>
      </c>
      <c r="L13" s="9" t="n">
        <v>55410973.22</v>
      </c>
      <c r="M13" s="10" t="n">
        <v>1105214</v>
      </c>
      <c r="N13" s="11" t="n">
        <v>0.099</v>
      </c>
      <c r="O13" s="2" t="s">
        <v>20</v>
      </c>
    </row>
    <row r="14" customFormat="false" ht="15" hidden="false" customHeight="false" outlineLevel="0" collapsed="false">
      <c r="A14" s="2" t="n">
        <v>9</v>
      </c>
      <c r="B14" s="2" t="s">
        <v>30</v>
      </c>
      <c r="C14" s="2" t="s">
        <v>31</v>
      </c>
      <c r="D14" s="5" t="s">
        <v>32</v>
      </c>
      <c r="E14" s="6" t="n">
        <v>42117</v>
      </c>
      <c r="F14" s="2" t="n">
        <v>0</v>
      </c>
      <c r="G14" s="7" t="s">
        <v>29</v>
      </c>
      <c r="H14" s="6" t="n">
        <v>42117</v>
      </c>
      <c r="I14" s="6" t="n">
        <v>42117</v>
      </c>
      <c r="J14" s="6" t="n">
        <v>42117</v>
      </c>
      <c r="K14" s="8" t="n">
        <v>128370329</v>
      </c>
      <c r="L14" s="9" t="n">
        <v>128342946.12</v>
      </c>
      <c r="M14" s="10" t="n">
        <v>99.97866884</v>
      </c>
      <c r="N14" s="11" t="n">
        <v>0.0778753592</v>
      </c>
      <c r="O14" s="2" t="s">
        <v>20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5" t="s">
        <v>33</v>
      </c>
      <c r="E15" s="6" t="n">
        <v>42117</v>
      </c>
      <c r="F15" s="2" t="n">
        <v>0</v>
      </c>
      <c r="G15" s="7" t="s">
        <v>29</v>
      </c>
      <c r="H15" s="6" t="n">
        <v>42117</v>
      </c>
      <c r="I15" s="6" t="n">
        <v>42117</v>
      </c>
      <c r="J15" s="6" t="n">
        <v>42117</v>
      </c>
      <c r="K15" s="8" t="n">
        <v>5860002</v>
      </c>
      <c r="L15" s="9" t="n">
        <v>5858751.99</v>
      </c>
      <c r="M15" s="10" t="n">
        <v>99.97866884</v>
      </c>
      <c r="N15" s="11" t="n">
        <v>0.0778753592</v>
      </c>
      <c r="O15" s="2" t="s">
        <v>20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5" t="s">
        <v>34</v>
      </c>
      <c r="E16" s="6" t="n">
        <v>42117</v>
      </c>
      <c r="F16" s="2" t="n">
        <v>0</v>
      </c>
      <c r="G16" s="7" t="s">
        <v>29</v>
      </c>
      <c r="H16" s="6" t="n">
        <v>42117</v>
      </c>
      <c r="I16" s="6" t="n">
        <v>42117</v>
      </c>
      <c r="J16" s="6" t="n">
        <v>42117</v>
      </c>
      <c r="K16" s="8" t="n">
        <v>73087213</v>
      </c>
      <c r="L16" s="9" t="n">
        <v>73071622.65</v>
      </c>
      <c r="M16" s="10" t="n">
        <v>99.97866884</v>
      </c>
      <c r="N16" s="11" t="n">
        <v>0.0778753592</v>
      </c>
      <c r="O16" s="2" t="s">
        <v>20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5" t="s">
        <v>35</v>
      </c>
      <c r="E17" s="6" t="n">
        <v>42117</v>
      </c>
      <c r="F17" s="2" t="n">
        <v>0</v>
      </c>
      <c r="G17" s="7" t="s">
        <v>29</v>
      </c>
      <c r="H17" s="6" t="n">
        <v>42117</v>
      </c>
      <c r="I17" s="6" t="n">
        <v>42117</v>
      </c>
      <c r="J17" s="6" t="n">
        <v>42117</v>
      </c>
      <c r="K17" s="8" t="n">
        <v>224625135</v>
      </c>
      <c r="L17" s="9" t="n">
        <v>224577219.85</v>
      </c>
      <c r="M17" s="10" t="n">
        <v>99.97866884</v>
      </c>
      <c r="N17" s="11" t="n">
        <v>0.0778753592</v>
      </c>
      <c r="O17" s="2" t="s">
        <v>20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5" t="s">
        <v>36</v>
      </c>
      <c r="E18" s="6" t="n">
        <v>42117</v>
      </c>
      <c r="F18" s="2" t="n">
        <v>0</v>
      </c>
      <c r="G18" s="7" t="s">
        <v>29</v>
      </c>
      <c r="H18" s="6" t="n">
        <v>42117</v>
      </c>
      <c r="I18" s="6" t="n">
        <v>42117</v>
      </c>
      <c r="J18" s="6" t="n">
        <v>42117</v>
      </c>
      <c r="K18" s="8" t="n">
        <v>54095395</v>
      </c>
      <c r="L18" s="9" t="n">
        <v>54083855.82</v>
      </c>
      <c r="M18" s="10" t="n">
        <v>99.97866884</v>
      </c>
      <c r="N18" s="11" t="n">
        <v>0.0778753592</v>
      </c>
      <c r="O18" s="2" t="s">
        <v>20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5" t="s">
        <v>18</v>
      </c>
      <c r="E19" s="6" t="n">
        <v>42117</v>
      </c>
      <c r="F19" s="2" t="n">
        <v>0</v>
      </c>
      <c r="G19" s="7" t="s">
        <v>29</v>
      </c>
      <c r="H19" s="6" t="n">
        <v>42117</v>
      </c>
      <c r="I19" s="6" t="n">
        <v>42117</v>
      </c>
      <c r="J19" s="6" t="n">
        <v>42117</v>
      </c>
      <c r="K19" s="8" t="n">
        <v>55016006</v>
      </c>
      <c r="L19" s="9" t="n">
        <v>55004270.45</v>
      </c>
      <c r="M19" s="10" t="n">
        <v>99.97866884</v>
      </c>
      <c r="N19" s="11" t="n">
        <v>0.0778753592</v>
      </c>
      <c r="O19" s="2" t="s">
        <v>20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5" t="s">
        <v>37</v>
      </c>
      <c r="E20" s="6" t="n">
        <v>42117</v>
      </c>
      <c r="F20" s="2" t="n">
        <v>0</v>
      </c>
      <c r="G20" s="7" t="s">
        <v>29</v>
      </c>
      <c r="H20" s="6" t="n">
        <v>42117</v>
      </c>
      <c r="I20" s="6" t="n">
        <v>42117</v>
      </c>
      <c r="J20" s="6" t="n">
        <v>42117</v>
      </c>
      <c r="K20" s="8" t="n">
        <v>9928760</v>
      </c>
      <c r="L20" s="9" t="n">
        <v>9926642.08</v>
      </c>
      <c r="M20" s="10" t="n">
        <v>99.97866884</v>
      </c>
      <c r="N20" s="11" t="n">
        <v>0.0778753592</v>
      </c>
      <c r="O20" s="2" t="s">
        <v>20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5" t="s">
        <v>38</v>
      </c>
      <c r="E21" s="6" t="n">
        <v>42117</v>
      </c>
      <c r="F21" s="2" t="n">
        <v>0</v>
      </c>
      <c r="G21" s="7" t="s">
        <v>29</v>
      </c>
      <c r="H21" s="6" t="n">
        <v>42117</v>
      </c>
      <c r="I21" s="6" t="n">
        <v>42117</v>
      </c>
      <c r="J21" s="6" t="n">
        <v>42117</v>
      </c>
      <c r="K21" s="8" t="n">
        <v>876443</v>
      </c>
      <c r="L21" s="9" t="n">
        <v>876256.04</v>
      </c>
      <c r="M21" s="10" t="n">
        <v>99.97866884</v>
      </c>
      <c r="N21" s="11" t="n">
        <v>0.0778753592</v>
      </c>
      <c r="O21" s="2" t="s">
        <v>20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5" t="s">
        <v>23</v>
      </c>
      <c r="E22" s="6" t="n">
        <v>42117</v>
      </c>
      <c r="F22" s="2" t="n">
        <v>0</v>
      </c>
      <c r="G22" s="7" t="s">
        <v>29</v>
      </c>
      <c r="H22" s="6" t="n">
        <v>42117</v>
      </c>
      <c r="I22" s="6" t="n">
        <v>42117</v>
      </c>
      <c r="J22" s="6" t="n">
        <v>42117</v>
      </c>
      <c r="K22" s="8" t="n">
        <v>45844440</v>
      </c>
      <c r="L22" s="9" t="n">
        <v>45834660.85</v>
      </c>
      <c r="M22" s="10" t="n">
        <v>99.97866884</v>
      </c>
      <c r="N22" s="11" t="n">
        <v>0.0778753592</v>
      </c>
      <c r="O22" s="2" t="s">
        <v>20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5" t="s">
        <v>39</v>
      </c>
      <c r="E23" s="6" t="n">
        <v>42117</v>
      </c>
      <c r="F23" s="2" t="n">
        <v>0</v>
      </c>
      <c r="G23" s="7" t="s">
        <v>29</v>
      </c>
      <c r="H23" s="6" t="n">
        <v>42117</v>
      </c>
      <c r="I23" s="6" t="n">
        <v>42117</v>
      </c>
      <c r="J23" s="6" t="n">
        <v>42117</v>
      </c>
      <c r="K23" s="8" t="n">
        <v>34791731</v>
      </c>
      <c r="L23" s="9" t="n">
        <v>34784309.52</v>
      </c>
      <c r="M23" s="10" t="n">
        <v>99.97866884</v>
      </c>
      <c r="N23" s="11" t="n">
        <v>0.0778753592</v>
      </c>
      <c r="O23" s="2" t="s">
        <v>20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5" t="s">
        <v>40</v>
      </c>
      <c r="E24" s="6" t="n">
        <v>42117</v>
      </c>
      <c r="F24" s="2" t="n">
        <v>0</v>
      </c>
      <c r="G24" s="7" t="s">
        <v>29</v>
      </c>
      <c r="H24" s="6" t="n">
        <v>42117</v>
      </c>
      <c r="I24" s="6" t="n">
        <v>42117</v>
      </c>
      <c r="J24" s="6" t="n">
        <v>42117</v>
      </c>
      <c r="K24" s="8" t="n">
        <v>2414982</v>
      </c>
      <c r="L24" s="9" t="n">
        <v>2414466.86</v>
      </c>
      <c r="M24" s="10" t="n">
        <v>99.97866884</v>
      </c>
      <c r="N24" s="11" t="n">
        <v>0.0778753592</v>
      </c>
      <c r="O24" s="2" t="s">
        <v>20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5" t="s">
        <v>41</v>
      </c>
      <c r="E25" s="6" t="n">
        <v>42117</v>
      </c>
      <c r="F25" s="2" t="n">
        <v>0</v>
      </c>
      <c r="G25" s="7" t="s">
        <v>29</v>
      </c>
      <c r="H25" s="6" t="n">
        <v>42117</v>
      </c>
      <c r="I25" s="6" t="n">
        <v>42117</v>
      </c>
      <c r="J25" s="6" t="n">
        <v>42117</v>
      </c>
      <c r="K25" s="8" t="n">
        <v>13405592</v>
      </c>
      <c r="L25" s="9" t="n">
        <v>13402732.43</v>
      </c>
      <c r="M25" s="10" t="n">
        <v>99.97866884</v>
      </c>
      <c r="N25" s="11" t="n">
        <v>0.0778753592</v>
      </c>
      <c r="O25" s="2" t="s">
        <v>20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5" t="s">
        <v>42</v>
      </c>
      <c r="E26" s="6" t="n">
        <v>42117</v>
      </c>
      <c r="F26" s="2" t="n">
        <v>0</v>
      </c>
      <c r="G26" s="7" t="s">
        <v>29</v>
      </c>
      <c r="H26" s="6" t="n">
        <v>42117</v>
      </c>
      <c r="I26" s="6" t="n">
        <v>42117</v>
      </c>
      <c r="J26" s="6" t="n">
        <v>42117</v>
      </c>
      <c r="K26" s="8" t="n">
        <v>11002538</v>
      </c>
      <c r="L26" s="9" t="n">
        <v>11000191.03</v>
      </c>
      <c r="M26" s="10" t="n">
        <v>99.97866884</v>
      </c>
      <c r="N26" s="11" t="n">
        <v>0.0778753592</v>
      </c>
      <c r="O26" s="2" t="s">
        <v>20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5" t="s">
        <v>43</v>
      </c>
      <c r="E27" s="6" t="n">
        <v>42117</v>
      </c>
      <c r="F27" s="2" t="n">
        <v>0</v>
      </c>
      <c r="G27" s="7" t="s">
        <v>29</v>
      </c>
      <c r="H27" s="6" t="n">
        <v>42117</v>
      </c>
      <c r="I27" s="6" t="n">
        <v>42117</v>
      </c>
      <c r="J27" s="6" t="n">
        <v>42117</v>
      </c>
      <c r="K27" s="8" t="n">
        <v>141928682</v>
      </c>
      <c r="L27" s="9" t="n">
        <v>141898406.97</v>
      </c>
      <c r="M27" s="10" t="n">
        <v>99.97866884</v>
      </c>
      <c r="N27" s="11" t="n">
        <v>0.0778753592</v>
      </c>
      <c r="O27" s="2" t="s">
        <v>20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5" t="s">
        <v>44</v>
      </c>
      <c r="E28" s="6" t="n">
        <v>42117</v>
      </c>
      <c r="F28" s="2" t="n">
        <v>0</v>
      </c>
      <c r="G28" s="7" t="s">
        <v>29</v>
      </c>
      <c r="H28" s="6" t="n">
        <v>42117</v>
      </c>
      <c r="I28" s="6" t="n">
        <v>42117</v>
      </c>
      <c r="J28" s="6" t="n">
        <v>42117</v>
      </c>
      <c r="K28" s="8" t="n">
        <v>6509232</v>
      </c>
      <c r="L28" s="9" t="n">
        <v>6507843.51</v>
      </c>
      <c r="M28" s="10" t="n">
        <v>99.97866884</v>
      </c>
      <c r="N28" s="11" t="n">
        <v>0.0778753592</v>
      </c>
      <c r="O28" s="2" t="s">
        <v>20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5" t="s">
        <v>45</v>
      </c>
      <c r="E29" s="6" t="n">
        <v>42117</v>
      </c>
      <c r="F29" s="2" t="n">
        <v>0</v>
      </c>
      <c r="G29" s="7" t="s">
        <v>29</v>
      </c>
      <c r="H29" s="6" t="n">
        <v>42117</v>
      </c>
      <c r="I29" s="6" t="n">
        <v>42117</v>
      </c>
      <c r="J29" s="6" t="n">
        <v>42117</v>
      </c>
      <c r="K29" s="8" t="n">
        <v>53191439</v>
      </c>
      <c r="L29" s="9" t="n">
        <v>53180092.65</v>
      </c>
      <c r="M29" s="10" t="n">
        <v>99.97866884</v>
      </c>
      <c r="N29" s="11" t="n">
        <v>0.0778753592</v>
      </c>
      <c r="O29" s="2" t="s">
        <v>20</v>
      </c>
    </row>
    <row r="30" customFormat="false" ht="15" hidden="false" customHeight="false" outlineLevel="0" collapsed="false">
      <c r="A30" s="2" t="n">
        <v>25</v>
      </c>
      <c r="B30" s="2" t="s">
        <v>30</v>
      </c>
      <c r="C30" s="2" t="s">
        <v>31</v>
      </c>
      <c r="D30" s="5" t="s">
        <v>46</v>
      </c>
      <c r="E30" s="6" t="n">
        <v>42117</v>
      </c>
      <c r="F30" s="2" t="n">
        <v>0</v>
      </c>
      <c r="G30" s="7" t="s">
        <v>29</v>
      </c>
      <c r="H30" s="6" t="n">
        <v>42117</v>
      </c>
      <c r="I30" s="6" t="n">
        <v>42117</v>
      </c>
      <c r="J30" s="6" t="n">
        <v>42117</v>
      </c>
      <c r="K30" s="8" t="n">
        <v>4230346</v>
      </c>
      <c r="L30" s="9" t="n">
        <v>4229443.62</v>
      </c>
      <c r="M30" s="10" t="n">
        <v>99.97866884</v>
      </c>
      <c r="N30" s="11" t="n">
        <v>0.0778753592</v>
      </c>
      <c r="O30" s="2" t="s">
        <v>20</v>
      </c>
    </row>
    <row r="31" customFormat="false" ht="15" hidden="false" customHeight="false" outlineLevel="0" collapsed="false">
      <c r="A31" s="2" t="n">
        <v>26</v>
      </c>
      <c r="B31" s="2" t="s">
        <v>30</v>
      </c>
      <c r="C31" s="2" t="s">
        <v>31</v>
      </c>
      <c r="D31" s="5" t="s">
        <v>47</v>
      </c>
      <c r="E31" s="6" t="n">
        <v>42117</v>
      </c>
      <c r="F31" s="2" t="n">
        <v>0</v>
      </c>
      <c r="G31" s="7" t="s">
        <v>29</v>
      </c>
      <c r="H31" s="6" t="n">
        <v>42117</v>
      </c>
      <c r="I31" s="6" t="n">
        <v>42117</v>
      </c>
      <c r="J31" s="6" t="n">
        <v>42117</v>
      </c>
      <c r="K31" s="8" t="n">
        <v>2134693</v>
      </c>
      <c r="L31" s="9" t="n">
        <v>2134237.65</v>
      </c>
      <c r="M31" s="10" t="n">
        <v>99.97866884</v>
      </c>
      <c r="N31" s="11" t="n">
        <v>0.0778753592</v>
      </c>
      <c r="O31" s="2" t="s">
        <v>20</v>
      </c>
    </row>
    <row r="32" customFormat="false" ht="15" hidden="false" customHeight="false" outlineLevel="0" collapsed="false">
      <c r="A32" s="2" t="n">
        <v>27</v>
      </c>
      <c r="B32" s="2" t="s">
        <v>30</v>
      </c>
      <c r="C32" s="2" t="s">
        <v>31</v>
      </c>
      <c r="D32" s="5" t="s">
        <v>48</v>
      </c>
      <c r="E32" s="6" t="n">
        <v>42117</v>
      </c>
      <c r="F32" s="2" t="n">
        <v>0</v>
      </c>
      <c r="G32" s="7" t="s">
        <v>29</v>
      </c>
      <c r="H32" s="6" t="n">
        <v>42117</v>
      </c>
      <c r="I32" s="6" t="n">
        <v>42117</v>
      </c>
      <c r="J32" s="6" t="n">
        <v>42117</v>
      </c>
      <c r="K32" s="8" t="n">
        <v>67922392</v>
      </c>
      <c r="L32" s="9" t="n">
        <v>67907903.37</v>
      </c>
      <c r="M32" s="10" t="n">
        <v>99.97866884</v>
      </c>
      <c r="N32" s="11" t="n">
        <v>0.0778753592</v>
      </c>
      <c r="O32" s="2" t="s">
        <v>20</v>
      </c>
    </row>
    <row r="33" customFormat="false" ht="15" hidden="false" customHeight="false" outlineLevel="0" collapsed="false">
      <c r="A33" s="2" t="n">
        <v>28</v>
      </c>
      <c r="B33" s="2" t="s">
        <v>30</v>
      </c>
      <c r="C33" s="2" t="s">
        <v>31</v>
      </c>
      <c r="D33" s="5" t="s">
        <v>49</v>
      </c>
      <c r="E33" s="6" t="n">
        <v>42117</v>
      </c>
      <c r="F33" s="2" t="n">
        <v>0</v>
      </c>
      <c r="G33" s="7" t="s">
        <v>29</v>
      </c>
      <c r="H33" s="6" t="n">
        <v>42117</v>
      </c>
      <c r="I33" s="6" t="n">
        <v>42117</v>
      </c>
      <c r="J33" s="6" t="n">
        <v>42117</v>
      </c>
      <c r="K33" s="8" t="n">
        <v>4264650</v>
      </c>
      <c r="L33" s="9" t="n">
        <v>4263740.3</v>
      </c>
      <c r="M33" s="10" t="n">
        <v>99.97866884</v>
      </c>
      <c r="N33" s="11" t="n">
        <v>0.0778753592</v>
      </c>
      <c r="O33" s="2" t="s">
        <v>20</v>
      </c>
    </row>
    <row r="34" customFormat="false" ht="15" hidden="false" customHeight="false" outlineLevel="0" collapsed="false">
      <c r="A34" s="13"/>
      <c r="B34" s="13"/>
      <c r="C34" s="13"/>
      <c r="D34" s="14"/>
      <c r="E34" s="15"/>
      <c r="F34" s="13"/>
      <c r="G34" s="16"/>
      <c r="H34" s="15"/>
      <c r="I34" s="15"/>
      <c r="J34" s="15"/>
      <c r="K34" s="17"/>
      <c r="L34" s="18"/>
      <c r="M34" s="19"/>
      <c r="N34" s="20"/>
      <c r="O34" s="13"/>
    </row>
    <row r="36" customFormat="false" ht="15" hidden="false" customHeight="false" outlineLevel="0" collapsed="false">
      <c r="A36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5-05-06T10:27:45Z</dcterms:modified>
  <cp:revision>0</cp:revision>
  <dc:subject/>
  <dc:title/>
</cp:coreProperties>
</file>